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Periodic Table" sheetId="1" state="visible" r:id="rId2"/>
    <sheet name="PT Included Fields" sheetId="2" state="visible" r:id="rId3"/>
    <sheet name="Printable Data" sheetId="3" state="visible" r:id="rId4"/>
    <sheet name="Full Data" sheetId="4" state="visible" r:id="rId5"/>
    <sheet name="temp. names" sheetId="5" state="visible" r:id="rId6"/>
    <sheet name="Copyright Notice" sheetId="6" state="visible" r:id="rId7"/>
    <sheet name="To Do" sheetId="7" state="visible" r:id="rId8"/>
  </sheets>
  <definedNames>
    <definedName function="false" hidden="false" localSheetId="3" name="_xlnm.Print_Area" vbProcedure="false">'Full Data'!$3:$123</definedName>
    <definedName function="false" hidden="false" localSheetId="3" name="_xlnm.Print_Titles" vbProcedure="false">'Full Data'!$A:$B,'Full Data'!$3:$5</definedName>
    <definedName function="false" hidden="false" localSheetId="2" name="_xlnm.Print_Area" vbProcedure="false">'Printable Data'!$A$9:$L$125,'Printable Data'!$A$5:$L$7</definedName>
    <definedName function="false" hidden="false" localSheetId="2" name="_xlnm.Print_Titles" vbProcedure="false">'Printable Data'!$5:$7</definedName>
    <definedName function="false" hidden="true" localSheetId="2" name="_xlnm._FilterDatabase" vbProcedure="false">'Printable Data'!$A$8:$L$125</definedName>
    <definedName function="false" hidden="false" localSheetId="1" name="Excel_BuiltIn__FilterDatabase" vbProcedure="false">'PT Included Fields'!$B$5:$G$117</definedName>
    <definedName function="false" hidden="false" localSheetId="3" name="Excel_BuiltIn__FilterDatabase" vbProcedure="false">'Full Data'!$B$5:$Z$1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0"/>
          </rPr>
          <t xml:space="preserve">jbigler:
</t>
        </r>
        <r>
          <rPr>
            <sz val="8"/>
            <color rgb="FF000000"/>
            <rFont val="Tahoma"/>
            <family val="0"/>
          </rPr>
          <t xml:space="preserve">IUPAC value is 24.3050</t>
        </r>
      </text>
      <mc:AlternateContent>
        <mc:Choice Requires="v2">
          <commentPr autoFill="true" autoScale="false" colHidden="false" locked="false" rowHidden="false" textHAlign="justify" textVAlign="top">
            <anchor moveWithCells="false" sizeWithCells="false">
              <xdr:from>
                <xdr:col>9</xdr:col>
                <xdr:colOff>91</xdr:colOff>
                <xdr:row>13</xdr:row>
                <xdr:rowOff>0</xdr:rowOff>
              </xdr:from>
              <xdr:to>
                <xdr:col>11</xdr:col>
                <xdr:colOff>26</xdr:colOff>
                <xdr:row>17</xdr:row>
                <xdr:rowOff>5</xdr:rowOff>
              </xdr:to>
            </anchor>
          </commentPr>
        </mc:Choice>
        <mc:Fallback/>
      </mc:AlternateContent>
    </comment>
    <comment ref="L38" authorId="0">
      <text>
        <r>
          <rPr>
            <b val="true"/>
            <sz val="8"/>
            <color rgb="FF000000"/>
            <rFont val="Tahoma"/>
            <family val="0"/>
          </rPr>
          <t xml:space="preserve">jbigler:
</t>
        </r>
        <r>
          <rPr>
            <sz val="8"/>
            <color rgb="FF000000"/>
            <rFont val="Tahoma"/>
            <family val="0"/>
          </rPr>
          <t xml:space="preserve">IUPAC value is 74.92160</t>
        </r>
      </text>
      <mc:AlternateContent>
        <mc:Choice Requires="v2">
          <commentPr autoFill="true" autoScale="false" colHidden="false" locked="false" rowHidden="false" textHAlign="justify" textVAlign="top">
            <anchor moveWithCells="false" sizeWithCells="false">
              <xdr:from>
                <xdr:col>9</xdr:col>
                <xdr:colOff>91</xdr:colOff>
                <xdr:row>34</xdr:row>
                <xdr:rowOff>0</xdr:rowOff>
              </xdr:from>
              <xdr:to>
                <xdr:col>11</xdr:col>
                <xdr:colOff>26</xdr:colOff>
                <xdr:row>38</xdr:row>
                <xdr:rowOff>5</xdr:rowOff>
              </xdr:to>
            </anchor>
          </commentPr>
        </mc:Choice>
        <mc:Fallback/>
      </mc:AlternateContent>
    </comment>
    <comment ref="L50" authorId="0">
      <text>
        <r>
          <rPr>
            <b val="true"/>
            <sz val="8"/>
            <color rgb="FF000000"/>
            <rFont val="Tahoma"/>
            <family val="0"/>
          </rPr>
          <t xml:space="preserve">jbigler:
</t>
        </r>
        <r>
          <rPr>
            <sz val="8"/>
            <color rgb="FF000000"/>
            <rFont val="Tahoma"/>
            <family val="0"/>
          </rPr>
          <t xml:space="preserve">IUPAC vaule is 102.90550</t>
        </r>
      </text>
      <mc:AlternateContent>
        <mc:Choice Requires="v2">
          <commentPr autoFill="true" autoScale="false" colHidden="false" locked="false" rowHidden="false" textHAlign="justify" textVAlign="top">
            <anchor moveWithCells="false" sizeWithCells="false">
              <xdr:from>
                <xdr:col>9</xdr:col>
                <xdr:colOff>91</xdr:colOff>
                <xdr:row>46</xdr:row>
                <xdr:rowOff>0</xdr:rowOff>
              </xdr:from>
              <xdr:to>
                <xdr:col>11</xdr:col>
                <xdr:colOff>26</xdr:colOff>
                <xdr:row>50</xdr:row>
                <xdr:rowOff>5</xdr:rowOff>
              </xdr:to>
            </anchor>
          </commentPr>
        </mc:Choice>
        <mc:Fallback/>
      </mc:AlternateContent>
    </comment>
    <comment ref="L55" authorId="0">
      <text>
        <r>
          <rPr>
            <b val="true"/>
            <sz val="8"/>
            <color rgb="FF000000"/>
            <rFont val="Tahoma"/>
            <family val="0"/>
          </rPr>
          <t xml:space="preserve">jbigler:
</t>
        </r>
        <r>
          <rPr>
            <sz val="8"/>
            <color rgb="FF000000"/>
            <rFont val="Tahoma"/>
            <family val="0"/>
          </rPr>
          <t xml:space="preserve">IUPAC vaule is 118.710</t>
        </r>
      </text>
      <mc:AlternateContent>
        <mc:Choice Requires="v2">
          <commentPr autoFill="true" autoScale="false" colHidden="false" locked="false" rowHidden="false" textHAlign="justify" textVAlign="top">
            <anchor moveWithCells="false" sizeWithCells="false">
              <xdr:from>
                <xdr:col>9</xdr:col>
                <xdr:colOff>91</xdr:colOff>
                <xdr:row>51</xdr:row>
                <xdr:rowOff>0</xdr:rowOff>
              </xdr:from>
              <xdr:to>
                <xdr:col>11</xdr:col>
                <xdr:colOff>26</xdr:colOff>
                <xdr:row>55</xdr:row>
                <xdr:rowOff>5</xdr:rowOff>
              </xdr:to>
            </anchor>
          </commentPr>
        </mc:Choice>
        <mc:Fallback/>
      </mc:AlternateContent>
    </comment>
    <comment ref="L56" authorId="0">
      <text>
        <r>
          <rPr>
            <b val="true"/>
            <sz val="8"/>
            <color rgb="FF000000"/>
            <rFont val="Tahoma"/>
            <family val="0"/>
          </rPr>
          <t xml:space="preserve">jbigler:
</t>
        </r>
        <r>
          <rPr>
            <sz val="8"/>
            <color rgb="FF000000"/>
            <rFont val="Tahoma"/>
            <family val="0"/>
          </rPr>
          <t xml:space="preserve">IUPAC value is 121.760</t>
        </r>
      </text>
      <mc:AlternateContent>
        <mc:Choice Requires="v2">
          <commentPr autoFill="true" autoScale="false" colHidden="false" locked="false" rowHidden="false" textHAlign="justify" textVAlign="top">
            <anchor moveWithCells="false" sizeWithCells="false">
              <xdr:from>
                <xdr:col>9</xdr:col>
                <xdr:colOff>91</xdr:colOff>
                <xdr:row>52</xdr:row>
                <xdr:rowOff>0</xdr:rowOff>
              </xdr:from>
              <xdr:to>
                <xdr:col>11</xdr:col>
                <xdr:colOff>26</xdr:colOff>
                <xdr:row>56</xdr:row>
                <xdr:rowOff>5</xdr:rowOff>
              </xdr:to>
            </anchor>
          </commentPr>
        </mc:Choice>
        <mc:Fallback/>
      </mc:AlternateContent>
    </comment>
    <comment ref="L57" authorId="0">
      <text>
        <r>
          <rPr>
            <b val="true"/>
            <sz val="8"/>
            <color rgb="FF000000"/>
            <rFont val="Tahoma"/>
            <family val="0"/>
          </rPr>
          <t xml:space="preserve">jbigler:
</t>
        </r>
        <r>
          <rPr>
            <sz val="8"/>
            <color rgb="FF000000"/>
            <rFont val="Tahoma"/>
            <family val="0"/>
          </rPr>
          <t xml:space="preserve">IUPAC value is 127.60</t>
        </r>
      </text>
      <mc:AlternateContent>
        <mc:Choice Requires="v2">
          <commentPr autoFill="true" autoScale="false" colHidden="false" locked="false" rowHidden="false" textHAlign="justify" textVAlign="top">
            <anchor moveWithCells="false" sizeWithCells="false">
              <xdr:from>
                <xdr:col>9</xdr:col>
                <xdr:colOff>91</xdr:colOff>
                <xdr:row>53</xdr:row>
                <xdr:rowOff>0</xdr:rowOff>
              </xdr:from>
              <xdr:to>
                <xdr:col>11</xdr:col>
                <xdr:colOff>26</xdr:colOff>
                <xdr:row>57</xdr:row>
                <xdr:rowOff>5</xdr:rowOff>
              </xdr:to>
            </anchor>
          </commentPr>
        </mc:Choice>
        <mc:Fallback/>
      </mc:AlternateContent>
    </comment>
    <comment ref="L71" authorId="0">
      <text>
        <r>
          <rPr>
            <b val="true"/>
            <sz val="8"/>
            <color rgb="FF000000"/>
            <rFont val="Tahoma"/>
            <family val="0"/>
          </rPr>
          <t xml:space="preserve">jbigler:
</t>
        </r>
        <r>
          <rPr>
            <sz val="8"/>
            <color rgb="FF000000"/>
            <rFont val="Tahoma"/>
            <family val="0"/>
          </rPr>
          <t xml:space="preserve">IUPAC value is 162.500</t>
        </r>
      </text>
      <mc:AlternateContent>
        <mc:Choice Requires="v2">
          <commentPr autoFill="true" autoScale="false" colHidden="false" locked="false" rowHidden="false" textHAlign="justify" textVAlign="top">
            <anchor moveWithCells="false" sizeWithCells="false">
              <xdr:from>
                <xdr:col>9</xdr:col>
                <xdr:colOff>91</xdr:colOff>
                <xdr:row>67</xdr:row>
                <xdr:rowOff>0</xdr:rowOff>
              </xdr:from>
              <xdr:to>
                <xdr:col>11</xdr:col>
                <xdr:colOff>26</xdr:colOff>
                <xdr:row>71</xdr:row>
                <xdr:rowOff>5</xdr:rowOff>
              </xdr:to>
            </anchor>
          </commentPr>
        </mc:Choice>
        <mc:Fallback/>
      </mc:AlternateContent>
    </comment>
    <comment ref="L88" authorId="0">
      <text>
        <r>
          <rPr>
            <b val="true"/>
            <sz val="8"/>
            <color rgb="FF000000"/>
            <rFont val="Tahoma"/>
            <family val="0"/>
          </rPr>
          <t xml:space="preserve">Jeff Bigler:
</t>
        </r>
        <r>
          <rPr>
            <sz val="8"/>
            <color rgb="FF000000"/>
            <rFont val="Tahoma"/>
            <family val="0"/>
          </rPr>
          <t xml:space="preserve">208.98040</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4</xdr:col>
                <xdr:colOff>12</xdr:colOff>
                <xdr:row>90</xdr:row>
                <xdr:rowOff>13</xdr:rowOff>
              </xdr:to>
            </anchor>
          </commentPr>
        </mc:Choice>
        <mc:Fallback/>
      </mc:AlternateContent>
    </comment>
  </commentList>
</comments>
</file>

<file path=xl/sharedStrings.xml><?xml version="1.0" encoding="utf-8"?>
<sst xmlns="http://schemas.openxmlformats.org/spreadsheetml/2006/main" count="2705" uniqueCount="1668">
  <si>
    <t xml:space="preserve">Period</t>
  </si>
  <si>
    <t xml:space="preserve">  Gases</t>
  </si>
  <si>
    <t xml:space="preserve">  Liquids</t>
  </si>
  <si>
    <t xml:space="preserve">  Metalloids</t>
  </si>
  <si>
    <t xml:space="preserve">(rare earth metals)</t>
  </si>
  <si>
    <t xml:space="preserve">Common Polyatomic Ions</t>
  </si>
  <si>
    <t xml:space="preserve">ammonium</t>
  </si>
  <si>
    <r>
      <rPr>
        <sz val="12"/>
        <rFont val="Book Antiqua"/>
        <family val="1"/>
      </rPr>
      <t xml:space="preserve">NH</t>
    </r>
    <r>
      <rPr>
        <vertAlign val="subscript"/>
        <sz val="12"/>
        <rFont val="Book Antiqua"/>
        <family val="1"/>
      </rPr>
      <t xml:space="preserve">4</t>
    </r>
    <r>
      <rPr>
        <vertAlign val="superscript"/>
        <sz val="12"/>
        <rFont val="Book Antiqua"/>
        <family val="1"/>
      </rPr>
      <t xml:space="preserve">+1</t>
    </r>
  </si>
  <si>
    <t xml:space="preserve">perchlorate</t>
  </si>
  <si>
    <r>
      <rPr>
        <sz val="12"/>
        <rFont val="Book Antiqua"/>
        <family val="1"/>
      </rPr>
      <t xml:space="preserve">ClO</t>
    </r>
    <r>
      <rPr>
        <vertAlign val="subscript"/>
        <sz val="12"/>
        <rFont val="Book Antiqua"/>
        <family val="1"/>
      </rPr>
      <t xml:space="preserve">4</t>
    </r>
    <r>
      <rPr>
        <vertAlign val="superscript"/>
        <sz val="12"/>
        <rFont val="Book Antiqua"/>
        <family val="1"/>
      </rPr>
      <t xml:space="preserve">−1</t>
    </r>
  </si>
  <si>
    <t xml:space="preserve">hydrogen 
sulfate</t>
  </si>
  <si>
    <r>
      <rPr>
        <sz val="12"/>
        <rFont val="Book Antiqua"/>
        <family val="1"/>
      </rPr>
      <t xml:space="preserve">HSO</t>
    </r>
    <r>
      <rPr>
        <vertAlign val="subscript"/>
        <sz val="12"/>
        <rFont val="Book Antiqua"/>
        <family val="1"/>
      </rPr>
      <t xml:space="preserve">4</t>
    </r>
    <r>
      <rPr>
        <vertAlign val="superscript"/>
        <sz val="12"/>
        <rFont val="Book Antiqua"/>
        <family val="1"/>
      </rPr>
      <t xml:space="preserve">−1</t>
    </r>
  </si>
  <si>
    <t xml:space="preserve">sulfate</t>
  </si>
  <si>
    <r>
      <rPr>
        <sz val="12"/>
        <rFont val="Book Antiqua"/>
        <family val="1"/>
      </rPr>
      <t xml:space="preserve">SO</t>
    </r>
    <r>
      <rPr>
        <vertAlign val="subscript"/>
        <sz val="12"/>
        <rFont val="Book Antiqua"/>
        <family val="1"/>
      </rPr>
      <t xml:space="preserve">4</t>
    </r>
    <r>
      <rPr>
        <vertAlign val="superscript"/>
        <sz val="12"/>
        <rFont val="Book Antiqua"/>
        <family val="1"/>
      </rPr>
      <t xml:space="preserve">−2</t>
    </r>
  </si>
  <si>
    <t xml:space="preserve">oxalate</t>
  </si>
  <si>
    <r>
      <rPr>
        <sz val="12"/>
        <rFont val="Book Antiqua"/>
        <family val="1"/>
      </rPr>
      <t xml:space="preserve">C</t>
    </r>
    <r>
      <rPr>
        <vertAlign val="subscript"/>
        <sz val="12"/>
        <rFont val="Book Antiqua"/>
        <family val="1"/>
      </rPr>
      <t xml:space="preserve">2</t>
    </r>
    <r>
      <rPr>
        <sz val="12"/>
        <rFont val="Book Antiqua"/>
        <family val="1"/>
      </rPr>
      <t xml:space="preserve">O</t>
    </r>
    <r>
      <rPr>
        <vertAlign val="subscript"/>
        <sz val="12"/>
        <rFont val="Book Antiqua"/>
        <family val="1"/>
      </rPr>
      <t xml:space="preserve">4</t>
    </r>
    <r>
      <rPr>
        <vertAlign val="superscript"/>
        <sz val="12"/>
        <rFont val="Book Antiqua"/>
        <family val="1"/>
      </rPr>
      <t xml:space="preserve">−2</t>
    </r>
  </si>
  <si>
    <t xml:space="preserve">hydronium</t>
  </si>
  <si>
    <r>
      <rPr>
        <sz val="12"/>
        <rFont val="Book Antiqua"/>
        <family val="1"/>
      </rPr>
      <t xml:space="preserve">H</t>
    </r>
    <r>
      <rPr>
        <vertAlign val="subscript"/>
        <sz val="12"/>
        <rFont val="Book Antiqua"/>
        <family val="1"/>
      </rPr>
      <t xml:space="preserve">3</t>
    </r>
    <r>
      <rPr>
        <sz val="12"/>
        <rFont val="Book Antiqua"/>
        <family val="1"/>
      </rPr>
      <t xml:space="preserve">O</t>
    </r>
    <r>
      <rPr>
        <vertAlign val="superscript"/>
        <sz val="12"/>
        <rFont val="Book Antiqua"/>
        <family val="1"/>
      </rPr>
      <t xml:space="preserve">+1</t>
    </r>
  </si>
  <si>
    <t xml:space="preserve">chlorate</t>
  </si>
  <si>
    <r>
      <rPr>
        <sz val="12"/>
        <rFont val="Book Antiqua"/>
        <family val="1"/>
      </rPr>
      <t xml:space="preserve">ClO</t>
    </r>
    <r>
      <rPr>
        <vertAlign val="subscript"/>
        <sz val="12"/>
        <rFont val="Book Antiqua"/>
        <family val="1"/>
      </rPr>
      <t xml:space="preserve">3</t>
    </r>
    <r>
      <rPr>
        <vertAlign val="superscript"/>
        <sz val="12"/>
        <rFont val="Book Antiqua"/>
        <family val="1"/>
      </rPr>
      <t xml:space="preserve">−1</t>
    </r>
  </si>
  <si>
    <t xml:space="preserve">sulfite</t>
  </si>
  <si>
    <r>
      <rPr>
        <sz val="12"/>
        <rFont val="Book Antiqua"/>
        <family val="1"/>
      </rPr>
      <t xml:space="preserve">SO</t>
    </r>
    <r>
      <rPr>
        <vertAlign val="subscript"/>
        <sz val="12"/>
        <rFont val="Book Antiqua"/>
        <family val="1"/>
      </rPr>
      <t xml:space="preserve">3</t>
    </r>
    <r>
      <rPr>
        <vertAlign val="superscript"/>
        <sz val="12"/>
        <rFont val="Book Antiqua"/>
        <family val="1"/>
      </rPr>
      <t xml:space="preserve">−2</t>
    </r>
  </si>
  <si>
    <t xml:space="preserve">silicate</t>
  </si>
  <si>
    <r>
      <rPr>
        <sz val="12"/>
        <rFont val="Book Antiqua"/>
        <family val="1"/>
      </rPr>
      <t xml:space="preserve">SiO</t>
    </r>
    <r>
      <rPr>
        <vertAlign val="subscript"/>
        <sz val="12"/>
        <rFont val="Book Antiqua"/>
        <family val="1"/>
      </rPr>
      <t xml:space="preserve">3</t>
    </r>
    <r>
      <rPr>
        <vertAlign val="superscript"/>
        <sz val="12"/>
        <rFont val="Book Antiqua"/>
        <family val="1"/>
      </rPr>
      <t xml:space="preserve">−2</t>
    </r>
  </si>
  <si>
    <t xml:space="preserve">acetate</t>
  </si>
  <si>
    <r>
      <rPr>
        <sz val="12"/>
        <rFont val="Book Antiqua"/>
        <family val="1"/>
      </rPr>
      <t xml:space="preserve">C</t>
    </r>
    <r>
      <rPr>
        <vertAlign val="subscript"/>
        <sz val="12"/>
        <rFont val="Book Antiqua"/>
        <family val="1"/>
      </rPr>
      <t xml:space="preserve">2</t>
    </r>
    <r>
      <rPr>
        <sz val="12"/>
        <rFont val="Book Antiqua"/>
        <family val="1"/>
      </rPr>
      <t xml:space="preserve">H</t>
    </r>
    <r>
      <rPr>
        <vertAlign val="subscript"/>
        <sz val="12"/>
        <rFont val="Book Antiqua"/>
        <family val="1"/>
      </rPr>
      <t xml:space="preserve">3</t>
    </r>
    <r>
      <rPr>
        <sz val="12"/>
        <rFont val="Book Antiqua"/>
        <family val="1"/>
      </rPr>
      <t xml:space="preserve">O</t>
    </r>
    <r>
      <rPr>
        <vertAlign val="subscript"/>
        <sz val="12"/>
        <rFont val="Book Antiqua"/>
        <family val="1"/>
      </rPr>
      <t xml:space="preserve">2</t>
    </r>
    <r>
      <rPr>
        <vertAlign val="superscript"/>
        <sz val="12"/>
        <rFont val="Book Antiqua"/>
        <family val="1"/>
      </rPr>
      <t xml:space="preserve">−1</t>
    </r>
  </si>
  <si>
    <t xml:space="preserve">chlorite</t>
  </si>
  <si>
    <r>
      <rPr>
        <sz val="12"/>
        <rFont val="Book Antiqua"/>
        <family val="1"/>
      </rPr>
      <t xml:space="preserve">ClO</t>
    </r>
    <r>
      <rPr>
        <vertAlign val="subscript"/>
        <sz val="12"/>
        <rFont val="Book Antiqua"/>
        <family val="1"/>
      </rPr>
      <t xml:space="preserve">2</t>
    </r>
    <r>
      <rPr>
        <vertAlign val="superscript"/>
        <sz val="12"/>
        <rFont val="Book Antiqua"/>
        <family val="1"/>
      </rPr>
      <t xml:space="preserve">−1</t>
    </r>
  </si>
  <si>
    <t xml:space="preserve">permanganate</t>
  </si>
  <si>
    <r>
      <rPr>
        <sz val="12"/>
        <rFont val="Book Antiqua"/>
        <family val="1"/>
      </rPr>
      <t xml:space="preserve">MnO</t>
    </r>
    <r>
      <rPr>
        <vertAlign val="subscript"/>
        <sz val="12"/>
        <rFont val="Book Antiqua"/>
        <family val="1"/>
      </rPr>
      <t xml:space="preserve">4</t>
    </r>
    <r>
      <rPr>
        <vertAlign val="superscript"/>
        <sz val="12"/>
        <rFont val="Book Antiqua"/>
        <family val="1"/>
      </rPr>
      <t xml:space="preserve">−1</t>
    </r>
  </si>
  <si>
    <t xml:space="preserve">phthalate</t>
  </si>
  <si>
    <r>
      <rPr>
        <sz val="12"/>
        <rFont val="Book Antiqua"/>
        <family val="1"/>
      </rPr>
      <t xml:space="preserve">C</t>
    </r>
    <r>
      <rPr>
        <vertAlign val="subscript"/>
        <sz val="12"/>
        <rFont val="Book Antiqua"/>
        <family val="1"/>
      </rPr>
      <t xml:space="preserve">8</t>
    </r>
    <r>
      <rPr>
        <sz val="12"/>
        <rFont val="Book Antiqua"/>
        <family val="1"/>
      </rPr>
      <t xml:space="preserve">H</t>
    </r>
    <r>
      <rPr>
        <vertAlign val="subscript"/>
        <sz val="12"/>
        <rFont val="Book Antiqua"/>
        <family val="1"/>
      </rPr>
      <t xml:space="preserve">4</t>
    </r>
    <r>
      <rPr>
        <sz val="12"/>
        <rFont val="Book Antiqua"/>
        <family val="1"/>
      </rPr>
      <t xml:space="preserve">O</t>
    </r>
    <r>
      <rPr>
        <vertAlign val="subscript"/>
        <sz val="12"/>
        <rFont val="Book Antiqua"/>
        <family val="1"/>
      </rPr>
      <t xml:space="preserve">4</t>
    </r>
    <r>
      <rPr>
        <vertAlign val="superscript"/>
        <sz val="12"/>
        <rFont val="Book Antiqua"/>
        <family val="1"/>
      </rPr>
      <t xml:space="preserve">−2</t>
    </r>
  </si>
  <si>
    <t xml:space="preserve">peroxide</t>
  </si>
  <si>
    <r>
      <rPr>
        <sz val="12"/>
        <rFont val="Book Antiqua"/>
        <family val="1"/>
      </rPr>
      <t xml:space="preserve">O</t>
    </r>
    <r>
      <rPr>
        <vertAlign val="subscript"/>
        <sz val="12"/>
        <rFont val="Book Antiqua"/>
        <family val="1"/>
      </rPr>
      <t xml:space="preserve">2</t>
    </r>
    <r>
      <rPr>
        <vertAlign val="superscript"/>
        <sz val="12"/>
        <rFont val="Book Antiqua"/>
        <family val="1"/>
      </rPr>
      <t xml:space="preserve">−2</t>
    </r>
  </si>
  <si>
    <r>
      <rPr>
        <sz val="12"/>
        <rFont val="Book Antiqua"/>
        <family val="1"/>
      </rPr>
      <t xml:space="preserve">CH</t>
    </r>
    <r>
      <rPr>
        <vertAlign val="subscript"/>
        <sz val="12"/>
        <rFont val="Book Antiqua"/>
        <family val="1"/>
      </rPr>
      <t xml:space="preserve">3</t>
    </r>
    <r>
      <rPr>
        <sz val="12"/>
        <rFont val="Book Antiqua"/>
        <family val="1"/>
      </rPr>
      <t xml:space="preserve">COO</t>
    </r>
    <r>
      <rPr>
        <vertAlign val="superscript"/>
        <sz val="12"/>
        <rFont val="Book Antiqua"/>
        <family val="1"/>
      </rPr>
      <t xml:space="preserve">−1</t>
    </r>
  </si>
  <si>
    <t xml:space="preserve">hypochlorite</t>
  </si>
  <si>
    <r>
      <rPr>
        <sz val="12"/>
        <rFont val="Book Antiqua"/>
        <family val="1"/>
      </rPr>
      <t xml:space="preserve">ClO</t>
    </r>
    <r>
      <rPr>
        <vertAlign val="superscript"/>
        <sz val="12"/>
        <rFont val="Book Antiqua"/>
        <family val="1"/>
      </rPr>
      <t xml:space="preserve">−1</t>
    </r>
  </si>
  <si>
    <t xml:space="preserve">periodate</t>
  </si>
  <si>
    <r>
      <rPr>
        <sz val="12"/>
        <rFont val="Book Antiqua"/>
        <family val="1"/>
      </rPr>
      <t xml:space="preserve">IO</t>
    </r>
    <r>
      <rPr>
        <vertAlign val="subscript"/>
        <sz val="12"/>
        <rFont val="Book Antiqua"/>
        <family val="1"/>
      </rPr>
      <t xml:space="preserve">4</t>
    </r>
    <r>
      <rPr>
        <vertAlign val="superscript"/>
        <sz val="12"/>
        <rFont val="Book Antiqua"/>
        <family val="1"/>
      </rPr>
      <t xml:space="preserve">−1</t>
    </r>
  </si>
  <si>
    <t xml:space="preserve">chromate</t>
  </si>
  <si>
    <r>
      <rPr>
        <sz val="12"/>
        <rFont val="Book Antiqua"/>
        <family val="1"/>
      </rPr>
      <t xml:space="preserve">CrO</t>
    </r>
    <r>
      <rPr>
        <vertAlign val="subscript"/>
        <sz val="12"/>
        <rFont val="Book Antiqua"/>
        <family val="1"/>
      </rPr>
      <t xml:space="preserve">4</t>
    </r>
    <r>
      <rPr>
        <vertAlign val="superscript"/>
        <sz val="12"/>
        <rFont val="Book Antiqua"/>
        <family val="1"/>
      </rPr>
      <t xml:space="preserve">−2</t>
    </r>
  </si>
  <si>
    <t xml:space="preserve">tetraborate</t>
  </si>
  <si>
    <r>
      <rPr>
        <sz val="12"/>
        <rFont val="Book Antiqua"/>
        <family val="1"/>
      </rPr>
      <t xml:space="preserve">B</t>
    </r>
    <r>
      <rPr>
        <vertAlign val="subscript"/>
        <sz val="12"/>
        <rFont val="Book Antiqua"/>
        <family val="1"/>
      </rPr>
      <t xml:space="preserve">4</t>
    </r>
    <r>
      <rPr>
        <sz val="12"/>
        <rFont val="Book Antiqua"/>
        <family val="1"/>
      </rPr>
      <t xml:space="preserve">O</t>
    </r>
    <r>
      <rPr>
        <vertAlign val="subscript"/>
        <sz val="12"/>
        <rFont val="Book Antiqua"/>
        <family val="1"/>
      </rPr>
      <t xml:space="preserve">7</t>
    </r>
    <r>
      <rPr>
        <vertAlign val="superscript"/>
        <sz val="12"/>
        <rFont val="Book Antiqua"/>
        <family val="1"/>
      </rPr>
      <t xml:space="preserve">−2</t>
    </r>
  </si>
  <si>
    <t xml:space="preserve">hydroxide</t>
  </si>
  <si>
    <r>
      <rPr>
        <sz val="12"/>
        <rFont val="Book Antiqua"/>
        <family val="1"/>
      </rPr>
      <t xml:space="preserve">OH</t>
    </r>
    <r>
      <rPr>
        <vertAlign val="superscript"/>
        <sz val="12"/>
        <rFont val="Book Antiqua"/>
        <family val="1"/>
      </rPr>
      <t xml:space="preserve">−1</t>
    </r>
  </si>
  <si>
    <t xml:space="preserve">nitrate</t>
  </si>
  <si>
    <r>
      <rPr>
        <sz val="12"/>
        <rFont val="Book Antiqua"/>
        <family val="1"/>
      </rPr>
      <t xml:space="preserve">NO</t>
    </r>
    <r>
      <rPr>
        <vertAlign val="subscript"/>
        <sz val="12"/>
        <rFont val="Book Antiqua"/>
        <family val="1"/>
      </rPr>
      <t xml:space="preserve">3</t>
    </r>
    <r>
      <rPr>
        <vertAlign val="superscript"/>
        <sz val="12"/>
        <rFont val="Book Antiqua"/>
        <family val="1"/>
      </rPr>
      <t xml:space="preserve">−1</t>
    </r>
  </si>
  <si>
    <t xml:space="preserve">hydrogen carbonate</t>
  </si>
  <si>
    <r>
      <rPr>
        <sz val="12"/>
        <rFont val="Book Antiqua"/>
        <family val="1"/>
      </rPr>
      <t xml:space="preserve">HCO</t>
    </r>
    <r>
      <rPr>
        <vertAlign val="subscript"/>
        <sz val="12"/>
        <rFont val="Book Antiqua"/>
        <family val="1"/>
      </rPr>
      <t xml:space="preserve">3</t>
    </r>
    <r>
      <rPr>
        <vertAlign val="superscript"/>
        <sz val="12"/>
        <rFont val="Book Antiqua"/>
        <family val="1"/>
      </rPr>
      <t xml:space="preserve">−1</t>
    </r>
  </si>
  <si>
    <t xml:space="preserve">dichromate</t>
  </si>
  <si>
    <r>
      <rPr>
        <sz val="12"/>
        <rFont val="Book Antiqua"/>
        <family val="1"/>
      </rPr>
      <t xml:space="preserve">Cr</t>
    </r>
    <r>
      <rPr>
        <vertAlign val="subscript"/>
        <sz val="12"/>
        <rFont val="Book Antiqua"/>
        <family val="1"/>
      </rPr>
      <t xml:space="preserve">2</t>
    </r>
    <r>
      <rPr>
        <sz val="12"/>
        <rFont val="Book Antiqua"/>
        <family val="1"/>
      </rPr>
      <t xml:space="preserve">O</t>
    </r>
    <r>
      <rPr>
        <vertAlign val="subscript"/>
        <sz val="12"/>
        <rFont val="Book Antiqua"/>
        <family val="1"/>
      </rPr>
      <t xml:space="preserve">7</t>
    </r>
    <r>
      <rPr>
        <vertAlign val="superscript"/>
        <sz val="12"/>
        <rFont val="Book Antiqua"/>
        <family val="1"/>
      </rPr>
      <t xml:space="preserve">−2</t>
    </r>
  </si>
  <si>
    <t xml:space="preserve">borate</t>
  </si>
  <si>
    <r>
      <rPr>
        <sz val="12"/>
        <rFont val="Book Antiqua"/>
        <family val="1"/>
      </rPr>
      <t xml:space="preserve">BO</t>
    </r>
    <r>
      <rPr>
        <vertAlign val="subscript"/>
        <sz val="12"/>
        <rFont val="Book Antiqua"/>
        <family val="1"/>
      </rPr>
      <t xml:space="preserve">3</t>
    </r>
    <r>
      <rPr>
        <vertAlign val="superscript"/>
        <sz val="12"/>
        <rFont val="Book Antiqua"/>
        <family val="1"/>
      </rPr>
      <t xml:space="preserve">−3</t>
    </r>
  </si>
  <si>
    <t xml:space="preserve">cyanide</t>
  </si>
  <si>
    <r>
      <rPr>
        <sz val="12"/>
        <rFont val="Book Antiqua"/>
        <family val="1"/>
      </rPr>
      <t xml:space="preserve">CN</t>
    </r>
    <r>
      <rPr>
        <vertAlign val="superscript"/>
        <sz val="12"/>
        <rFont val="Book Antiqua"/>
        <family val="1"/>
      </rPr>
      <t xml:space="preserve">−1</t>
    </r>
  </si>
  <si>
    <t xml:space="preserve">nitrite</t>
  </si>
  <si>
    <r>
      <rPr>
        <sz val="12"/>
        <rFont val="Book Antiqua"/>
        <family val="1"/>
      </rPr>
      <t xml:space="preserve">NO</t>
    </r>
    <r>
      <rPr>
        <vertAlign val="subscript"/>
        <sz val="12"/>
        <rFont val="Book Antiqua"/>
        <family val="1"/>
      </rPr>
      <t xml:space="preserve">2</t>
    </r>
    <r>
      <rPr>
        <vertAlign val="superscript"/>
        <sz val="12"/>
        <rFont val="Book Antiqua"/>
        <family val="1"/>
      </rPr>
      <t xml:space="preserve">−1</t>
    </r>
  </si>
  <si>
    <t xml:space="preserve">carbonate</t>
  </si>
  <si>
    <r>
      <rPr>
        <sz val="12"/>
        <rFont val="Book Antiqua"/>
        <family val="1"/>
      </rPr>
      <t xml:space="preserve">CO</t>
    </r>
    <r>
      <rPr>
        <vertAlign val="subscript"/>
        <sz val="12"/>
        <rFont val="Book Antiqua"/>
        <family val="1"/>
      </rPr>
      <t xml:space="preserve">3</t>
    </r>
    <r>
      <rPr>
        <vertAlign val="superscript"/>
        <sz val="12"/>
        <rFont val="Book Antiqua"/>
        <family val="1"/>
      </rPr>
      <t xml:space="preserve">−2</t>
    </r>
  </si>
  <si>
    <t xml:space="preserve">arsenate</t>
  </si>
  <si>
    <r>
      <rPr>
        <sz val="12"/>
        <rFont val="Book Antiqua"/>
        <family val="1"/>
      </rPr>
      <t xml:space="preserve">AsO</t>
    </r>
    <r>
      <rPr>
        <vertAlign val="subscript"/>
        <sz val="12"/>
        <rFont val="Book Antiqua"/>
        <family val="1"/>
      </rPr>
      <t xml:space="preserve">4</t>
    </r>
    <r>
      <rPr>
        <vertAlign val="superscript"/>
        <sz val="12"/>
        <rFont val="Book Antiqua"/>
        <family val="1"/>
      </rPr>
      <t xml:space="preserve">−3</t>
    </r>
  </si>
  <si>
    <t xml:space="preserve">cyanate</t>
  </si>
  <si>
    <r>
      <rPr>
        <sz val="12"/>
        <rFont val="Book Antiqua"/>
        <family val="1"/>
      </rPr>
      <t xml:space="preserve">OCN</t>
    </r>
    <r>
      <rPr>
        <vertAlign val="superscript"/>
        <sz val="12"/>
        <rFont val="Book Antiqua"/>
        <family val="1"/>
      </rPr>
      <t xml:space="preserve">−1</t>
    </r>
  </si>
  <si>
    <t xml:space="preserve">bromate</t>
  </si>
  <si>
    <r>
      <rPr>
        <sz val="12"/>
        <rFont val="Book Antiqua"/>
        <family val="1"/>
      </rPr>
      <t xml:space="preserve">BrO</t>
    </r>
    <r>
      <rPr>
        <vertAlign val="subscript"/>
        <sz val="12"/>
        <rFont val="Book Antiqua"/>
        <family val="1"/>
      </rPr>
      <t xml:space="preserve">3</t>
    </r>
    <r>
      <rPr>
        <vertAlign val="superscript"/>
        <sz val="12"/>
        <rFont val="Book Antiqua"/>
        <family val="1"/>
      </rPr>
      <t xml:space="preserve">−1</t>
    </r>
  </si>
  <si>
    <t xml:space="preserve">dihydrogen phosphate</t>
  </si>
  <si>
    <r>
      <rPr>
        <sz val="12"/>
        <rFont val="Book Antiqua"/>
        <family val="1"/>
      </rPr>
      <t xml:space="preserve">H</t>
    </r>
    <r>
      <rPr>
        <vertAlign val="subscript"/>
        <sz val="12"/>
        <rFont val="Book Antiqua"/>
        <family val="1"/>
      </rPr>
      <t xml:space="preserve">2</t>
    </r>
    <r>
      <rPr>
        <sz val="12"/>
        <rFont val="Book Antiqua"/>
        <family val="1"/>
      </rPr>
      <t xml:space="preserve">PO</t>
    </r>
    <r>
      <rPr>
        <vertAlign val="subscript"/>
        <sz val="12"/>
        <rFont val="Book Antiqua"/>
        <family val="1"/>
      </rPr>
      <t xml:space="preserve">4</t>
    </r>
    <r>
      <rPr>
        <vertAlign val="superscript"/>
        <sz val="12"/>
        <rFont val="Book Antiqua"/>
        <family val="1"/>
      </rPr>
      <t xml:space="preserve">−1</t>
    </r>
  </si>
  <si>
    <t xml:space="preserve">hydrogen phosphate</t>
  </si>
  <si>
    <r>
      <rPr>
        <sz val="12"/>
        <rFont val="Book Antiqua"/>
        <family val="1"/>
      </rPr>
      <t xml:space="preserve">HPO</t>
    </r>
    <r>
      <rPr>
        <vertAlign val="subscript"/>
        <sz val="12"/>
        <rFont val="Book Antiqua"/>
        <family val="1"/>
      </rPr>
      <t xml:space="preserve">4</t>
    </r>
    <r>
      <rPr>
        <vertAlign val="superscript"/>
        <sz val="12"/>
        <rFont val="Book Antiqua"/>
        <family val="1"/>
      </rPr>
      <t xml:space="preserve">−2</t>
    </r>
  </si>
  <si>
    <t xml:space="preserve">phosphate</t>
  </si>
  <si>
    <r>
      <rPr>
        <sz val="12"/>
        <rFont val="Book Antiqua"/>
        <family val="1"/>
      </rPr>
      <t xml:space="preserve">PO</t>
    </r>
    <r>
      <rPr>
        <vertAlign val="subscript"/>
        <sz val="12"/>
        <rFont val="Book Antiqua"/>
        <family val="1"/>
      </rPr>
      <t xml:space="preserve">4</t>
    </r>
    <r>
      <rPr>
        <vertAlign val="superscript"/>
        <sz val="12"/>
        <rFont val="Book Antiqua"/>
        <family val="1"/>
      </rPr>
      <t xml:space="preserve">−3</t>
    </r>
  </si>
  <si>
    <t xml:space="preserve">thiocyanate</t>
  </si>
  <si>
    <r>
      <rPr>
        <sz val="12"/>
        <rFont val="Book Antiqua"/>
        <family val="1"/>
      </rPr>
      <t xml:space="preserve">SCN</t>
    </r>
    <r>
      <rPr>
        <vertAlign val="superscript"/>
        <sz val="12"/>
        <rFont val="Book Antiqua"/>
        <family val="1"/>
      </rPr>
      <t xml:space="preserve">−1</t>
    </r>
  </si>
  <si>
    <t xml:space="preserve">iodate</t>
  </si>
  <si>
    <r>
      <rPr>
        <sz val="12"/>
        <rFont val="Book Antiqua"/>
        <family val="1"/>
      </rPr>
      <t xml:space="preserve">IO</t>
    </r>
    <r>
      <rPr>
        <vertAlign val="subscript"/>
        <sz val="12"/>
        <rFont val="Book Antiqua"/>
        <family val="1"/>
      </rPr>
      <t xml:space="preserve">3</t>
    </r>
    <r>
      <rPr>
        <vertAlign val="superscript"/>
        <sz val="12"/>
        <rFont val="Book Antiqua"/>
        <family val="1"/>
      </rPr>
      <t xml:space="preserve">−1</t>
    </r>
  </si>
  <si>
    <t xml:space="preserve">orthosilicate</t>
  </si>
  <si>
    <r>
      <rPr>
        <sz val="12"/>
        <rFont val="Book Antiqua"/>
        <family val="1"/>
      </rPr>
      <t xml:space="preserve">SiO</t>
    </r>
    <r>
      <rPr>
        <vertAlign val="subscript"/>
        <sz val="12"/>
        <rFont val="Book Antiqua"/>
        <family val="1"/>
      </rPr>
      <t xml:space="preserve">4</t>
    </r>
    <r>
      <rPr>
        <vertAlign val="superscript"/>
        <sz val="12"/>
        <rFont val="Book Antiqua"/>
        <family val="1"/>
      </rPr>
      <t xml:space="preserve">−4</t>
    </r>
  </si>
  <si>
    <t xml:space="preserve">Included Fields</t>
  </si>
  <si>
    <t xml:space="preserve">Enter column labels from the "Full Data" worksheet in row #4 to display that column on the periodic table.  The numbers indicate the positions where the data will be displayed.  (See the legend at right.)</t>
  </si>
  <si>
    <t xml:space="preserve">#3
#4</t>
  </si>
  <si>
    <t xml:space="preserve">A</t>
  </si>
  <si>
    <t xml:space="preserve">B</t>
  </si>
  <si>
    <t xml:space="preserve">C</t>
  </si>
  <si>
    <t xml:space="preserve">D</t>
  </si>
  <si>
    <t xml:space="preserve">E</t>
  </si>
  <si>
    <t xml:space="preserve">F</t>
  </si>
  <si>
    <t xml:space="preserve">K</t>
  </si>
  <si>
    <t xml:space="preserve">Z</t>
  </si>
  <si>
    <t xml:space="preserve">◄</t>
  </si>
  <si>
    <r>
      <rPr>
        <sz val="10"/>
        <rFont val="Arial"/>
        <family val="0"/>
      </rPr>
      <t xml:space="preserve">Type the letter of a column from the "Full Data" worksheet into </t>
    </r>
    <r>
      <rPr>
        <b val="true"/>
        <u val="single"/>
        <sz val="10"/>
        <rFont val="Arial"/>
        <family val="2"/>
      </rPr>
      <t xml:space="preserve">this row</t>
    </r>
    <r>
      <rPr>
        <sz val="10"/>
        <rFont val="Arial"/>
        <family val="0"/>
      </rPr>
      <t xml:space="preserve"> to display that column's data here and on the periodic table.</t>
    </r>
  </si>
  <si>
    <t xml:space="preserve">#8</t>
  </si>
  <si>
    <t xml:space="preserve">#1</t>
  </si>
  <si>
    <t xml:space="preserve">#2</t>
  </si>
  <si>
    <t xml:space="preserve">#3</t>
  </si>
  <si>
    <t xml:space="preserve">#4</t>
  </si>
  <si>
    <t xml:space="preserve">#5</t>
  </si>
  <si>
    <t xml:space="preserve">#6</t>
  </si>
  <si>
    <t xml:space="preserve">#7</t>
  </si>
  <si>
    <r>
      <rPr>
        <sz val="10"/>
        <rFont val="Arial"/>
        <family val="0"/>
      </rPr>
      <t xml:space="preserve">
The purpose of this worksheet is to select which data from the "Full Data" worksheet (tab) are displayed in which locations in the "Periodic Table" worksheet (tab).
Each cell in the "Periodic Table" worksheet is a reference to a corresponding cell in this worksheet.  If you change the contents of a cell in this worksheet, the change will show up in the corresponding location on the periodic table.  The box above shows where the data in each numbered column will be displayed.
Each cell in this worksheet is a reference (pointer) to the cell for the same element in a corresponding column in the "Full Data" worksheet.  To change which data are displayed here (and therefore on the periodic table), simply type the one- or two-letter column heading from one of the columns in the "Full Data" worksheet into </t>
    </r>
    <r>
      <rPr>
        <b val="true"/>
        <sz val="10"/>
        <rFont val="Arial"/>
        <family val="2"/>
      </rPr>
      <t xml:space="preserve">row 4</t>
    </r>
    <r>
      <rPr>
        <sz val="10"/>
        <rFont val="Arial"/>
        <family val="0"/>
      </rPr>
      <t xml:space="preserve"> of this worksheet.  (Try it a few times to see how it works.)</t>
    </r>
  </si>
  <si>
    <t xml:space="preserve">Printable Data</t>
  </si>
  <si>
    <t xml:space="preserve">Enter column labels from the "Full Data" worksheet into row #4 to display that column on the periodic table.  The numbers indicate the positions where the data will be displayed.  (See the legend at right.)</t>
  </si>
  <si>
    <t xml:space="preserve">M</t>
  </si>
  <si>
    <t xml:space="preserve">N</t>
  </si>
  <si>
    <t xml:space="preserve">P</t>
  </si>
  <si>
    <t xml:space="preserve">Q</t>
  </si>
  <si>
    <t xml:space="preserve">U</t>
  </si>
  <si>
    <t xml:space="preserve">Y</t>
  </si>
  <si>
    <t xml:space="preserve">AH</t>
  </si>
  <si>
    <r>
      <rPr>
        <sz val="10"/>
        <rFont val="Arial"/>
        <family val="0"/>
      </rPr>
      <t xml:space="preserve">Type the letter of a column from the "Full Data" worksheet into </t>
    </r>
    <r>
      <rPr>
        <b val="true"/>
        <u val="single"/>
        <sz val="10"/>
        <rFont val="Arial"/>
        <family val="2"/>
      </rPr>
      <t xml:space="preserve">this row</t>
    </r>
    <r>
      <rPr>
        <sz val="10"/>
        <rFont val="Arial"/>
        <family val="0"/>
      </rPr>
      <t xml:space="preserve"> to display that column's data.</t>
    </r>
  </si>
  <si>
    <t xml:space="preserve">The purpose of this worksheet is to select data from the "Full Data" worksheet (tab) to display in this worksheet for printing.
Each cell in this worksheet is a reference (pointer) to a correspoding cell in the "Full Data" worksheet.  To change which data are displayed here, simply type the one- or two-letter column heading from one of the columns in the "Full Data" worksheet into row 4 of this worksheet.  (Try it a few times to see how it works.)
You can use the Data Filter arrows at the top of each column to select elements with specific values of your property of choice, or you can use them to sort the entire table according to the values in that column.</t>
  </si>
  <si>
    <t xml:space="preserve">Element Data</t>
  </si>
  <si>
    <t xml:space="preserve">These columns are the actual data for each element.  Add new fields or edit values here.  The "Included Fields" worksheet should contain references to actual data in this spreadsheet.</t>
  </si>
  <si>
    <t xml:space="preserve">atomic #</t>
  </si>
  <si>
    <t xml:space="preserve">atomic symbol</t>
  </si>
  <si>
    <t xml:space="preserve">Group #</t>
  </si>
  <si>
    <t xml:space="preserve">Old Group #</t>
  </si>
  <si>
    <t xml:space="preserve">English 
element name</t>
  </si>
  <si>
    <t xml:space="preserve">German 
element name</t>
  </si>
  <si>
    <t xml:space="preserve">French 
element name</t>
  </si>
  <si>
    <t xml:space="preserve">Spanish 
element name</t>
  </si>
  <si>
    <t xml:space="preserve">Italian 
element name</t>
  </si>
  <si>
    <t xml:space="preserve">atomic mass (rounded)</t>
  </si>
  <si>
    <t xml:space="preserve">atomic mass (IUPAC 2005)</t>
  </si>
  <si>
    <t xml:space="preserve">Melting Point, °C</t>
  </si>
  <si>
    <t xml:space="preserve">Boiling Point, °C</t>
  </si>
  <si>
    <t xml:space="preserve">State at Room Temp.</t>
  </si>
  <si>
    <t xml:space="preserve">density g/mL</t>
  </si>
  <si>
    <t xml:space="preserve">electronegativity (Pauling)</t>
  </si>
  <si>
    <t xml:space="preserve">1st ionization potential (eV) </t>
  </si>
  <si>
    <t xml:space="preserve">2nd ionization potential (eV) </t>
  </si>
  <si>
    <t xml:space="preserve">3rd ionization potential (eV) </t>
  </si>
  <si>
    <t xml:space="preserve">1st ionization potential (kJ/mol) </t>
  </si>
  <si>
    <t xml:space="preserve">2nd ionization potential (kJ/mol) </t>
  </si>
  <si>
    <t xml:space="preserve">3rd ionization potential (kJ/mol) </t>
  </si>
  <si>
    <t xml:space="preserve">Electron Affinity (eV)</t>
  </si>
  <si>
    <t xml:space="preserve">Electron Affinity (kJ/mol)</t>
  </si>
  <si>
    <t xml:space="preserve">common oxidation states</t>
  </si>
  <si>
    <t xml:space="preserve">Predicted Electron Configuration</t>
  </si>
  <si>
    <t xml:space="preserve">Observed Electron Configuration</t>
  </si>
  <si>
    <t xml:space="preserve">atomic radius (Å) </t>
  </si>
  <si>
    <t xml:space="preserve">ionic radius (Å) </t>
  </si>
  <si>
    <t xml:space="preserve">covalent radius (Å) </t>
  </si>
  <si>
    <t xml:space="preserve">radius
(2- ion)
(pm)</t>
  </si>
  <si>
    <t xml:space="preserve">radius
(1- ion)
(pm)</t>
  </si>
  <si>
    <t xml:space="preserve">atomic radius
(pm)</t>
  </si>
  <si>
    <t xml:space="preserve">radius
(1+ ion)
(pm)</t>
  </si>
  <si>
    <t xml:space="preserve">radius
(2+ ion)
(pm)</t>
  </si>
  <si>
    <t xml:space="preserve">radius
(3+ ion)
(pm)</t>
  </si>
  <si>
    <t xml:space="preserve">atomic volume (cm^3/mol) </t>
  </si>
  <si>
    <t xml:space="preserve">crystal structure</t>
  </si>
  <si>
    <t xml:space="preserve">CAS Registry No.</t>
  </si>
  <si>
    <t xml:space="preserve">electrical conductivity (mho/cm) </t>
  </si>
  <si>
    <t xml:space="preserve">specific heat (J/g K) </t>
  </si>
  <si>
    <t xml:space="preserve">heat of fusion (kJ/mol) </t>
  </si>
  <si>
    <t xml:space="preserve">heat of vaporization (kJ/mol) </t>
  </si>
  <si>
    <t xml:space="preserve">thermal conductivity (W/(m K)) </t>
  </si>
  <si>
    <t xml:space="preserve">mg/kg in Earth's crust</t>
  </si>
  <si>
    <t xml:space="preserve">mg/L in seawater</t>
  </si>
  <si>
    <t xml:space="preserve">% human body mass</t>
  </si>
  <si>
    <t xml:space="preserve">Notes</t>
  </si>
  <si>
    <t xml:space="preserve">source</t>
  </si>
  <si>
    <t xml:space="preserve">color</t>
  </si>
  <si>
    <t xml:space="preserve">characteristics</t>
  </si>
  <si>
    <t xml:space="preserve">structure</t>
  </si>
  <si>
    <t xml:space="preserve">hardness
(mohs)</t>
  </si>
  <si>
    <t xml:space="preserve">uses</t>
  </si>
  <si>
    <t xml:space="preserve">reaction with air</t>
  </si>
  <si>
    <t xml:space="preserve">reaction with water</t>
  </si>
  <si>
    <t xml:space="preserve">reaction with 6M HCl</t>
  </si>
  <si>
    <t xml:space="preserve">reaction with 15M HNO3</t>
  </si>
  <si>
    <t xml:space="preserve">reaction with 6M NaOH</t>
  </si>
  <si>
    <t xml:space="preserve">hydride(s)</t>
  </si>
  <si>
    <t xml:space="preserve">oxide(s)</t>
  </si>
  <si>
    <t xml:space="preserve">chloride(s)</t>
  </si>
  <si>
    <t xml:space="preserve">polarizability
(A^3)</t>
  </si>
  <si>
    <t xml:space="preserve">heat atomization
(kJ/mol)</t>
  </si>
  <si>
    <t xml:space="preserve">year discovered</t>
  </si>
  <si>
    <t xml:space="preserve">rel. abund. solar system
(log)</t>
  </si>
  <si>
    <t xml:space="preserve">abundance earth's crust
(log)</t>
  </si>
  <si>
    <t xml:space="preserve">cost, pure
($/100g)</t>
  </si>
  <si>
    <t xml:space="preserve">cost, bulk
($/100g)</t>
  </si>
  <si>
    <t xml:space="preserve">toxic?</t>
  </si>
  <si>
    <t xml:space="preserve">carcinogenic?</t>
  </si>
  <si>
    <t xml:space="preserve">H</t>
  </si>
  <si>
    <t xml:space="preserve">I A</t>
  </si>
  <si>
    <t xml:space="preserve">hydrogen</t>
  </si>
  <si>
    <t xml:space="preserve">Wasserstoff</t>
  </si>
  <si>
    <t xml:space="preserve">hydrogène</t>
  </si>
  <si>
    <t xml:space="preserve">hidrógeno</t>
  </si>
  <si>
    <t xml:space="preserve">idrogeno</t>
  </si>
  <si>
    <t xml:space="preserve">g</t>
  </si>
  <si>
    <t xml:space="preserve"> </t>
  </si>
  <si>
    <t xml:space="preserve">±1</t>
  </si>
  <si>
    <t xml:space="preserve">hexagonal</t>
  </si>
  <si>
    <t xml:space="preserve">1333-74-0</t>
  </si>
  <si>
    <t xml:space="preserve">Water, methane</t>
  </si>
  <si>
    <t xml:space="preserve">colorless</t>
  </si>
  <si>
    <t xml:space="preserve">diatomic,dens&lt;air at r.t.</t>
  </si>
  <si>
    <t xml:space="preserve">hcp: hexagonal close pkd</t>
  </si>
  <si>
    <t xml:space="preserve">rocket fuel</t>
  </si>
  <si>
    <t xml:space="preserve">vigorous, =&gt;H2O</t>
  </si>
  <si>
    <t xml:space="preserve">none</t>
  </si>
  <si>
    <t xml:space="preserve">H2</t>
  </si>
  <si>
    <t xml:space="preserve">H2O</t>
  </si>
  <si>
    <t xml:space="preserve">HCl</t>
  </si>
  <si>
    <t xml:space="preserve">He</t>
  </si>
  <si>
    <t xml:space="preserve">VIII A</t>
  </si>
  <si>
    <t xml:space="preserve">helium</t>
  </si>
  <si>
    <t xml:space="preserve">Helium</t>
  </si>
  <si>
    <t xml:space="preserve">hélium</t>
  </si>
  <si>
    <t xml:space="preserve">helio</t>
  </si>
  <si>
    <t xml:space="preserve">elio</t>
  </si>
  <si>
    <t xml:space="preserve">&lt;0</t>
  </si>
  <si>
    <t xml:space="preserve">0</t>
  </si>
  <si>
    <t xml:space="preserve">7440-59-7</t>
  </si>
  <si>
    <t xml:space="preserve">Natural gas, air</t>
  </si>
  <si>
    <t xml:space="preserve">Inert, dens&lt;air at r.t.</t>
  </si>
  <si>
    <t xml:space="preserve">cryogenics, blimps</t>
  </si>
  <si>
    <t xml:space="preserve">no</t>
  </si>
  <si>
    <t xml:space="preserve">Li</t>
  </si>
  <si>
    <t xml:space="preserve">lithium</t>
  </si>
  <si>
    <t xml:space="preserve">Lithium</t>
  </si>
  <si>
    <t xml:space="preserve">litio</t>
  </si>
  <si>
    <t xml:space="preserve">s</t>
  </si>
  <si>
    <t xml:space="preserve">+1</t>
  </si>
  <si>
    <t xml:space="preserve">cubic: body centered</t>
  </si>
  <si>
    <t xml:space="preserve">7439-93-2</t>
  </si>
  <si>
    <t xml:space="preserve">Spodumene (silicate)</t>
  </si>
  <si>
    <t xml:space="preserve">silvery</t>
  </si>
  <si>
    <t xml:space="preserve">soft, lightest solid</t>
  </si>
  <si>
    <t xml:space="preserve">bcc: body-centered cubic</t>
  </si>
  <si>
    <t xml:space="preserve">batteries, lubricant</t>
  </si>
  <si>
    <t xml:space="preserve">vigorous, =&gt;Li2O</t>
  </si>
  <si>
    <t xml:space="preserve">mild, =&gt;H2, LiOH</t>
  </si>
  <si>
    <t xml:space="preserve">vigorous, =&gt;H2, LiCl</t>
  </si>
  <si>
    <t xml:space="preserve">vigorous, =&gt;LiNO3</t>
  </si>
  <si>
    <t xml:space="preserve">LiH</t>
  </si>
  <si>
    <t xml:space="preserve">Li2O</t>
  </si>
  <si>
    <t xml:space="preserve">LiCl</t>
  </si>
  <si>
    <t xml:space="preserve">Be</t>
  </si>
  <si>
    <t xml:space="preserve">II A</t>
  </si>
  <si>
    <t xml:space="preserve">beryllium</t>
  </si>
  <si>
    <t xml:space="preserve">Beryllium</t>
  </si>
  <si>
    <t xml:space="preserve">béryllium</t>
  </si>
  <si>
    <t xml:space="preserve">berilio</t>
  </si>
  <si>
    <t xml:space="preserve">berillio</t>
  </si>
  <si>
    <t xml:space="preserve">+2</t>
  </si>
  <si>
    <t xml:space="preserve">7440-41-7</t>
  </si>
  <si>
    <t xml:space="preserve">Beryl (silicate)</t>
  </si>
  <si>
    <t xml:space="preserve">steel gray</t>
  </si>
  <si>
    <t xml:space="preserve">toxic</t>
  </si>
  <si>
    <t xml:space="preserve">Cu alloys, X-ray windows</t>
  </si>
  <si>
    <t xml:space="preserve">vigorous, w/ht=&gt;BeO,Be3N2</t>
  </si>
  <si>
    <t xml:space="preserve">mild, =&gt;H2</t>
  </si>
  <si>
    <t xml:space="preserve">mild, =&gt;H2, [Be(OH)4](2-)</t>
  </si>
  <si>
    <t xml:space="preserve">BeH2</t>
  </si>
  <si>
    <t xml:space="preserve">BeO</t>
  </si>
  <si>
    <t xml:space="preserve">BeCl2</t>
  </si>
  <si>
    <t xml:space="preserve">yes</t>
  </si>
  <si>
    <t xml:space="preserve">III A</t>
  </si>
  <si>
    <t xml:space="preserve">boron</t>
  </si>
  <si>
    <t xml:space="preserve">Bor</t>
  </si>
  <si>
    <t xml:space="preserve">bore</t>
  </si>
  <si>
    <t xml:space="preserve">boro</t>
  </si>
  <si>
    <t xml:space="preserve">+3</t>
  </si>
  <si>
    <t xml:space="preserve">rhombohedral</t>
  </si>
  <si>
    <t xml:space="preserve">7440-42-8</t>
  </si>
  <si>
    <t xml:space="preserve">sublimes</t>
  </si>
  <si>
    <t xml:space="preserve">Na and Ca borates (misc)</t>
  </si>
  <si>
    <t xml:space="preserve">black</t>
  </si>
  <si>
    <t xml:space="preserve">B12 icosahedra; 3 forms</t>
  </si>
  <si>
    <t xml:space="preserve">special: B12 icosahedra</t>
  </si>
  <si>
    <t xml:space="preserve">borax, glass making(B2O3)</t>
  </si>
  <si>
    <t xml:space="preserve">mild, w/ht =&gt;B2O3</t>
  </si>
  <si>
    <t xml:space="preserve">B2H6 and many BxHy</t>
  </si>
  <si>
    <t xml:space="preserve">B2O3</t>
  </si>
  <si>
    <t xml:space="preserve">BCl3 and many BxCly</t>
  </si>
  <si>
    <t xml:space="preserve">IV A</t>
  </si>
  <si>
    <t xml:space="preserve">carbon</t>
  </si>
  <si>
    <t xml:space="preserve">Kohlenlstoff</t>
  </si>
  <si>
    <t xml:space="preserve">carbone</t>
  </si>
  <si>
    <t xml:space="preserve">carbono</t>
  </si>
  <si>
    <t xml:space="preserve">carbonio</t>
  </si>
  <si>
    <t xml:space="preserve">±4</t>
  </si>
  <si>
    <t xml:space="preserve">7440-44-0</t>
  </si>
  <si>
    <t xml:space="preserve">graphite</t>
  </si>
  <si>
    <t xml:space="preserve">Coal,Petroleum,Natural gas</t>
  </si>
  <si>
    <t xml:space="preserve">6 forms: graphite,diamond</t>
  </si>
  <si>
    <t xml:space="preserve">hexagonal layers</t>
  </si>
  <si>
    <t xml:space="preserve">fuel(coal), lubricant</t>
  </si>
  <si>
    <t xml:space="preserve">vigorous, =&gt;CO2</t>
  </si>
  <si>
    <t xml:space="preserve">mild,w/ht=&gt;C6(COOH)6</t>
  </si>
  <si>
    <t xml:space="preserve">CH4 and many CxHy</t>
  </si>
  <si>
    <t xml:space="preserve">CO CO2</t>
  </si>
  <si>
    <t xml:space="preserve">CCl4</t>
  </si>
  <si>
    <t xml:space="preserve">V A</t>
  </si>
  <si>
    <t xml:space="preserve">nitrogen</t>
  </si>
  <si>
    <t xml:space="preserve">Stickstoff</t>
  </si>
  <si>
    <t xml:space="preserve">azote</t>
  </si>
  <si>
    <t xml:space="preserve">nitrógeno</t>
  </si>
  <si>
    <t xml:space="preserve">azoto</t>
  </si>
  <si>
    <t xml:space="preserve">−3</t>
  </si>
  <si>
    <t xml:space="preserve">77727-37-9</t>
  </si>
  <si>
    <t xml:space="preserve">Air</t>
  </si>
  <si>
    <t xml:space="preserve">diatomic(N2)</t>
  </si>
  <si>
    <t xml:space="preserve">fertilizer, cryogenics</t>
  </si>
  <si>
    <t xml:space="preserve">NH3 N2H4 HN3</t>
  </si>
  <si>
    <t xml:space="preserve">N2O NO NO2 N2O5</t>
  </si>
  <si>
    <t xml:space="preserve">NCl3</t>
  </si>
  <si>
    <t xml:space="preserve">O</t>
  </si>
  <si>
    <t xml:space="preserve">VI A</t>
  </si>
  <si>
    <t xml:space="preserve">oxygen</t>
  </si>
  <si>
    <t xml:space="preserve">Sauerstoff</t>
  </si>
  <si>
    <t xml:space="preserve">oxygène</t>
  </si>
  <si>
    <t xml:space="preserve">oxígeno</t>
  </si>
  <si>
    <t xml:space="preserve">ossigeno</t>
  </si>
  <si>
    <t xml:space="preserve">−2</t>
  </si>
  <si>
    <t xml:space="preserve">cubic</t>
  </si>
  <si>
    <t xml:space="preserve">7782-44-7</t>
  </si>
  <si>
    <t xml:space="preserve">diatomic,2 forms: O2, O3</t>
  </si>
  <si>
    <t xml:space="preserve">rocket fuel, steel mfr.</t>
  </si>
  <si>
    <t xml:space="preserve">O2 O3</t>
  </si>
  <si>
    <t xml:space="preserve">Cl2O ClO2 Cl2O7</t>
  </si>
  <si>
    <t xml:space="preserve">VII A</t>
  </si>
  <si>
    <t xml:space="preserve">fluorine</t>
  </si>
  <si>
    <t xml:space="preserve">Fluor</t>
  </si>
  <si>
    <t xml:space="preserve">fluor</t>
  </si>
  <si>
    <t xml:space="preserve">flúor</t>
  </si>
  <si>
    <t xml:space="preserve">fluoro</t>
  </si>
  <si>
    <t xml:space="preserve">−1</t>
  </si>
  <si>
    <t xml:space="preserve">7782-41-4</t>
  </si>
  <si>
    <t xml:space="preserve">Fluorite (misc)</t>
  </si>
  <si>
    <t xml:space="preserve">diatomic(F2), corrosive</t>
  </si>
  <si>
    <t xml:space="preserve">layers of F2</t>
  </si>
  <si>
    <t xml:space="preserve">fluorocarbons, toothpaste</t>
  </si>
  <si>
    <t xml:space="preserve">vigorous, =&gt;HF, OF2</t>
  </si>
  <si>
    <t xml:space="preserve">vigorous, =&gt;HF, OF2, ClF3</t>
  </si>
  <si>
    <t xml:space="preserve">vigorous, =&gt;O2, NaF</t>
  </si>
  <si>
    <t xml:space="preserve">HF</t>
  </si>
  <si>
    <t xml:space="preserve">OF2</t>
  </si>
  <si>
    <t xml:space="preserve">ClF ClF3 ClF5</t>
  </si>
  <si>
    <t xml:space="preserve">Ne</t>
  </si>
  <si>
    <t xml:space="preserve">neon</t>
  </si>
  <si>
    <t xml:space="preserve">Neon</t>
  </si>
  <si>
    <t xml:space="preserve">néon</t>
  </si>
  <si>
    <t xml:space="preserve">neón</t>
  </si>
  <si>
    <t xml:space="preserve">cubic: face centered</t>
  </si>
  <si>
    <t xml:space="preserve">7440-01-9</t>
  </si>
  <si>
    <t xml:space="preserve">fcc: face-centered cubic</t>
  </si>
  <si>
    <t xml:space="preserve">Neon signs</t>
  </si>
  <si>
    <t xml:space="preserve">Na</t>
  </si>
  <si>
    <t xml:space="preserve">sodium</t>
  </si>
  <si>
    <t xml:space="preserve">Natrium</t>
  </si>
  <si>
    <t xml:space="preserve">sodio</t>
  </si>
  <si>
    <t xml:space="preserve">7440-23-5</t>
  </si>
  <si>
    <t xml:space="preserve">Halite (misc)</t>
  </si>
  <si>
    <t xml:space="preserve">soft</t>
  </si>
  <si>
    <t xml:space="preserve">lamps, table salt</t>
  </si>
  <si>
    <t xml:space="preserve">vigorous, =&gt;Na2O2</t>
  </si>
  <si>
    <t xml:space="preserve">vigorous, =&gt;H2, NaOH</t>
  </si>
  <si>
    <t xml:space="preserve">vigorous, =&gt;H2, NaCl</t>
  </si>
  <si>
    <t xml:space="preserve">vigorous, =&gt;NaNO3, NOx</t>
  </si>
  <si>
    <t xml:space="preserve">NaH</t>
  </si>
  <si>
    <t xml:space="preserve">Na2O</t>
  </si>
  <si>
    <t xml:space="preserve">NaCl</t>
  </si>
  <si>
    <t xml:space="preserve">Mg</t>
  </si>
  <si>
    <t xml:space="preserve">magnesium</t>
  </si>
  <si>
    <t xml:space="preserve">Magnesium</t>
  </si>
  <si>
    <t xml:space="preserve">magnésium</t>
  </si>
  <si>
    <t xml:space="preserve">magnesio</t>
  </si>
  <si>
    <t xml:space="preserve">7439-95-4</t>
  </si>
  <si>
    <t xml:space="preserve">Seawater, magnesite</t>
  </si>
  <si>
    <t xml:space="preserve">burns brightly</t>
  </si>
  <si>
    <t xml:space="preserve">alloys, flash bulbs</t>
  </si>
  <si>
    <t xml:space="preserve">vigorous,w/ht =&gt;MgO,Mg3N2</t>
  </si>
  <si>
    <t xml:space="preserve">mild, w/ht =&gt;Mg(OH)2, H2</t>
  </si>
  <si>
    <t xml:space="preserve">mild, =&gt;H2, MgCl2</t>
  </si>
  <si>
    <t xml:space="preserve">vigorous, =&gt;NOx, Mg(NO3)2</t>
  </si>
  <si>
    <t xml:space="preserve">MgH2</t>
  </si>
  <si>
    <t xml:space="preserve">MgO</t>
  </si>
  <si>
    <t xml:space="preserve">MgCl2</t>
  </si>
  <si>
    <t xml:space="preserve">Al</t>
  </si>
  <si>
    <t xml:space="preserve">aluminum</t>
  </si>
  <si>
    <t xml:space="preserve">Aluminium</t>
  </si>
  <si>
    <t xml:space="preserve">aluminium</t>
  </si>
  <si>
    <t xml:space="preserve">aluminio</t>
  </si>
  <si>
    <t xml:space="preserve">alluminio</t>
  </si>
  <si>
    <t xml:space="preserve">7429-90-5</t>
  </si>
  <si>
    <t xml:space="preserve">Bauxite (oxide)</t>
  </si>
  <si>
    <t xml:space="preserve">passivated: surface oxide</t>
  </si>
  <si>
    <t xml:space="preserve">Al cans &amp; foil,reflectors</t>
  </si>
  <si>
    <t xml:space="preserve">mild, w/ht =&gt;Al2O3</t>
  </si>
  <si>
    <t xml:space="preserve">mild, =&gt;H2, AlCl3</t>
  </si>
  <si>
    <t xml:space="preserve">passivated</t>
  </si>
  <si>
    <t xml:space="preserve">mild, =&gt;H2, [Al(OH)4]-</t>
  </si>
  <si>
    <t xml:space="preserve">AlH3</t>
  </si>
  <si>
    <t xml:space="preserve">Al2O3</t>
  </si>
  <si>
    <t xml:space="preserve">AlCl3Al2Cl6</t>
  </si>
  <si>
    <t xml:space="preserve">Si</t>
  </si>
  <si>
    <t xml:space="preserve">silicon</t>
  </si>
  <si>
    <t xml:space="preserve">Silizium</t>
  </si>
  <si>
    <t xml:space="preserve">silicium</t>
  </si>
  <si>
    <t xml:space="preserve">silicio</t>
  </si>
  <si>
    <t xml:space="preserve">7440-21-3</t>
  </si>
  <si>
    <t xml:space="preserve">Quartz (oxide)</t>
  </si>
  <si>
    <t xml:space="preserve">gray-black</t>
  </si>
  <si>
    <t xml:space="preserve">semimetal</t>
  </si>
  <si>
    <t xml:space="preserve">diamond </t>
  </si>
  <si>
    <t xml:space="preserve">comp chip,lubricant,glass</t>
  </si>
  <si>
    <t xml:space="preserve">mild, =&gt;SiO2</t>
  </si>
  <si>
    <t xml:space="preserve">mild, =&gt;silicates</t>
  </si>
  <si>
    <t xml:space="preserve">SiH4 Si2H6 + more</t>
  </si>
  <si>
    <t xml:space="preserve">SiO2</t>
  </si>
  <si>
    <t xml:space="preserve">SiCl4 Si2Cl6 + more</t>
  </si>
  <si>
    <t xml:space="preserve">phosphorus</t>
  </si>
  <si>
    <t xml:space="preserve">Phosphor</t>
  </si>
  <si>
    <t xml:space="preserve">phosphore</t>
  </si>
  <si>
    <t xml:space="preserve">fósforo</t>
  </si>
  <si>
    <t xml:space="preserve">fosforo</t>
  </si>
  <si>
    <t xml:space="preserve">monoclinic</t>
  </si>
  <si>
    <t xml:space="preserve">7723-14-0</t>
  </si>
  <si>
    <t xml:space="preserve">white</t>
  </si>
  <si>
    <t xml:space="preserve">Apatite (phosphate)</t>
  </si>
  <si>
    <t xml:space="preserve">white-yellow</t>
  </si>
  <si>
    <t xml:space="preserve">(P4) pyrophoric, 15 forms</t>
  </si>
  <si>
    <t xml:space="preserve">special: P4 tetrahedra</t>
  </si>
  <si>
    <t xml:space="preserve">fertilizer, detergents</t>
  </si>
  <si>
    <t xml:space="preserve">vigorous,=&gt;P4O10, ignites</t>
  </si>
  <si>
    <t xml:space="preserve">mild, =&gt;NOx</t>
  </si>
  <si>
    <t xml:space="preserve">mild, =&gt;PH3, may ignite</t>
  </si>
  <si>
    <t xml:space="preserve">PH3 P2H4 + more</t>
  </si>
  <si>
    <t xml:space="preserve">P4O10 P4O6</t>
  </si>
  <si>
    <t xml:space="preserve">PCl3 PCl5 P2Cl4</t>
  </si>
  <si>
    <t xml:space="preserve">S</t>
  </si>
  <si>
    <t xml:space="preserve">sulfur</t>
  </si>
  <si>
    <t xml:space="preserve">Schwefel</t>
  </si>
  <si>
    <t xml:space="preserve">soufre</t>
  </si>
  <si>
    <t xml:space="preserve">azufre</t>
  </si>
  <si>
    <t xml:space="preserve">zolfo</t>
  </si>
  <si>
    <t xml:space="preserve">orthorhombic</t>
  </si>
  <si>
    <t xml:space="preserve">7704-34-9</t>
  </si>
  <si>
    <t xml:space="preserve">yellow</t>
  </si>
  <si>
    <t xml:space="preserve">Sulfur,pyrite,natural gas</t>
  </si>
  <si>
    <t xml:space="preserve">yellow(pale)</t>
  </si>
  <si>
    <t xml:space="preserve">(S8)brittle, 19 forms</t>
  </si>
  <si>
    <t xml:space="preserve">S8 rings</t>
  </si>
  <si>
    <t xml:space="preserve">rubber, batteries (H2SO4)</t>
  </si>
  <si>
    <t xml:space="preserve">vigorous, w/ht =&gt;SO2</t>
  </si>
  <si>
    <t xml:space="preserve">mild, =&gt;H2SO4, NOx</t>
  </si>
  <si>
    <t xml:space="preserve">H2S</t>
  </si>
  <si>
    <t xml:space="preserve">SO2 SO3</t>
  </si>
  <si>
    <t xml:space="preserve">S2Cl2 SCl2</t>
  </si>
  <si>
    <t xml:space="preserve">Cl</t>
  </si>
  <si>
    <t xml:space="preserve">chlorine</t>
  </si>
  <si>
    <t xml:space="preserve">Chlor</t>
  </si>
  <si>
    <t xml:space="preserve">chlore</t>
  </si>
  <si>
    <t xml:space="preserve">cloro</t>
  </si>
  <si>
    <t xml:space="preserve">7782-50-5</t>
  </si>
  <si>
    <t xml:space="preserve">Halite, brine (misc)</t>
  </si>
  <si>
    <t xml:space="preserve">greenish-yellow</t>
  </si>
  <si>
    <t xml:space="preserve">diatomic(Cl2), corrosive</t>
  </si>
  <si>
    <t xml:space="preserve">layers of Cl2</t>
  </si>
  <si>
    <t xml:space="preserve">bleach (NaOCl), PVC pipe</t>
  </si>
  <si>
    <t xml:space="preserve">mild,=&gt;HOCl, Cl-, Cl2(aq)</t>
  </si>
  <si>
    <t xml:space="preserve">mild, =&gt;HOCl, Cl-</t>
  </si>
  <si>
    <t xml:space="preserve">mild, =&gt;HClOx, NOxCl, NOx</t>
  </si>
  <si>
    <t xml:space="preserve">mild, =&gt;OCl-, Cl-</t>
  </si>
  <si>
    <t xml:space="preserve">Cl2</t>
  </si>
  <si>
    <t xml:space="preserve">Ar</t>
  </si>
  <si>
    <t xml:space="preserve">argon</t>
  </si>
  <si>
    <t xml:space="preserve">Argon</t>
  </si>
  <si>
    <t xml:space="preserve">argón</t>
  </si>
  <si>
    <t xml:space="preserve">argo</t>
  </si>
  <si>
    <t xml:space="preserve">7440-37-1</t>
  </si>
  <si>
    <t xml:space="preserve">Inert</t>
  </si>
  <si>
    <t xml:space="preserve">lasers, light bulbs</t>
  </si>
  <si>
    <t xml:space="preserve">potassium</t>
  </si>
  <si>
    <t xml:space="preserve">Kalium</t>
  </si>
  <si>
    <t xml:space="preserve">potasio</t>
  </si>
  <si>
    <t xml:space="preserve">potassio</t>
  </si>
  <si>
    <t xml:space="preserve">7440-09-7</t>
  </si>
  <si>
    <t xml:space="preserve">Sylvite, carnallite (misc)</t>
  </si>
  <si>
    <t xml:space="preserve">silvery-white</t>
  </si>
  <si>
    <t xml:space="preserve">fertilizer, low-Na salt</t>
  </si>
  <si>
    <t xml:space="preserve">vigorous, =&gt;KO2</t>
  </si>
  <si>
    <t xml:space="preserve">vigorous, =&gt;H2, KOH</t>
  </si>
  <si>
    <t xml:space="preserve">vigorous, =&gt;H2, KCl</t>
  </si>
  <si>
    <t xml:space="preserve">vigorous, =&gt;H2, NOx, KNO3</t>
  </si>
  <si>
    <t xml:space="preserve">KH</t>
  </si>
  <si>
    <t xml:space="preserve">K2O</t>
  </si>
  <si>
    <t xml:space="preserve">KCl</t>
  </si>
  <si>
    <t xml:space="preserve">Ca</t>
  </si>
  <si>
    <t xml:space="preserve">calcium</t>
  </si>
  <si>
    <t xml:space="preserve">Kalzium</t>
  </si>
  <si>
    <t xml:space="preserve">calcio</t>
  </si>
  <si>
    <t xml:space="preserve">7440-70-2</t>
  </si>
  <si>
    <t xml:space="preserve">Calcite (oxide)</t>
  </si>
  <si>
    <t xml:space="preserve">lime, cement</t>
  </si>
  <si>
    <t xml:space="preserve">vigorous, =&gt;CaO, Ca3N2</t>
  </si>
  <si>
    <t xml:space="preserve">mild, =&gt;H2, Ca(OH)2</t>
  </si>
  <si>
    <t xml:space="preserve">vigorous, =&gt;H2, CaCl2</t>
  </si>
  <si>
    <t xml:space="preserve">vigorous, =&gt;H2, Ca(NO3)2</t>
  </si>
  <si>
    <t xml:space="preserve">CaH2</t>
  </si>
  <si>
    <t xml:space="preserve">CaO</t>
  </si>
  <si>
    <t xml:space="preserve">CaCl2</t>
  </si>
  <si>
    <t xml:space="preserve">Sc</t>
  </si>
  <si>
    <t xml:space="preserve">III B</t>
  </si>
  <si>
    <t xml:space="preserve">scandium</t>
  </si>
  <si>
    <t xml:space="preserve">Skandium</t>
  </si>
  <si>
    <t xml:space="preserve">escandio</t>
  </si>
  <si>
    <t xml:space="preserve">scandio</t>
  </si>
  <si>
    <t xml:space="preserve">7440-20-2</t>
  </si>
  <si>
    <t xml:space="preserve">U extractn by-product</t>
  </si>
  <si>
    <t xml:space="preserve">no significant uses</t>
  </si>
  <si>
    <t xml:space="preserve">vigorous, =&gt;Sc2O3</t>
  </si>
  <si>
    <t xml:space="preserve">mild, =&gt;H2, Sc(OH)3</t>
  </si>
  <si>
    <t xml:space="preserve">mild, =&gt;H2, ScCl3</t>
  </si>
  <si>
    <t xml:space="preserve">mild, =&gt;Sc(NO3)3</t>
  </si>
  <si>
    <t xml:space="preserve">ScH2 ScH3</t>
  </si>
  <si>
    <t xml:space="preserve">Sc2O3</t>
  </si>
  <si>
    <t xml:space="preserve">ScCl3</t>
  </si>
  <si>
    <t xml:space="preserve">Ti</t>
  </si>
  <si>
    <t xml:space="preserve">IV B</t>
  </si>
  <si>
    <t xml:space="preserve">titanium</t>
  </si>
  <si>
    <t xml:space="preserve">Titan</t>
  </si>
  <si>
    <t xml:space="preserve">titane</t>
  </si>
  <si>
    <t xml:space="preserve">titanio</t>
  </si>
  <si>
    <t xml:space="preserve">+4,3,2</t>
  </si>
  <si>
    <t xml:space="preserve">7440-32-6</t>
  </si>
  <si>
    <t xml:space="preserve">Ilmenite, rutile(oxide)</t>
  </si>
  <si>
    <t xml:space="preserve">gray</t>
  </si>
  <si>
    <t xml:space="preserve">max strength/weight ratio</t>
  </si>
  <si>
    <t xml:space="preserve">steel,white pigment(TiO2)</t>
  </si>
  <si>
    <t xml:space="preserve">mild, w/ht =&gt;TiO2, TiN</t>
  </si>
  <si>
    <t xml:space="preserve">TiH2</t>
  </si>
  <si>
    <t xml:space="preserve">TiO Ti2O3 TiO2 + more</t>
  </si>
  <si>
    <t xml:space="preserve">TiCl2 TiCl3 TiCl4</t>
  </si>
  <si>
    <t xml:space="preserve">V</t>
  </si>
  <si>
    <t xml:space="preserve">V B</t>
  </si>
  <si>
    <t xml:space="preserve">vanadium</t>
  </si>
  <si>
    <t xml:space="preserve">Vanadium</t>
  </si>
  <si>
    <t xml:space="preserve">vanadio</t>
  </si>
  <si>
    <t xml:space="preserve">+5,2,3,4</t>
  </si>
  <si>
    <t xml:space="preserve">7440-62-2</t>
  </si>
  <si>
    <t xml:space="preserve">U, Pb vanadates (misc)</t>
  </si>
  <si>
    <t xml:space="preserve">bright white</t>
  </si>
  <si>
    <t xml:space="preserve">tool steel, V2O5 catalyst</t>
  </si>
  <si>
    <t xml:space="preserve">mild, w/ht =&gt;V2O5, VN</t>
  </si>
  <si>
    <t xml:space="preserve">mild</t>
  </si>
  <si>
    <t xml:space="preserve">VH VH2</t>
  </si>
  <si>
    <t xml:space="preserve">VO V2O3 VO2 V2O5</t>
  </si>
  <si>
    <t xml:space="preserve">VCl2 VCl3 VCl4</t>
  </si>
  <si>
    <t xml:space="preserve">Cr</t>
  </si>
  <si>
    <t xml:space="preserve">VI B</t>
  </si>
  <si>
    <t xml:space="preserve">chromium</t>
  </si>
  <si>
    <t xml:space="preserve">Chrom</t>
  </si>
  <si>
    <t xml:space="preserve">chrome</t>
  </si>
  <si>
    <t xml:space="preserve">cromo</t>
  </si>
  <si>
    <t xml:space="preserve">+3,2,6</t>
  </si>
  <si>
    <t xml:space="preserve">[Ar] 4s1 3d5</t>
  </si>
  <si>
    <t xml:space="preserve">7440-47-3</t>
  </si>
  <si>
    <t xml:space="preserve">Chromite (oxide)</t>
  </si>
  <si>
    <t xml:space="preserve">hard</t>
  </si>
  <si>
    <t xml:space="preserve">CrO2 tape, paint, steel</t>
  </si>
  <si>
    <t xml:space="preserve">mild, =&gt;H2, CrCl3</t>
  </si>
  <si>
    <t xml:space="preserve">CrH</t>
  </si>
  <si>
    <t xml:space="preserve">Cr2O3 CrO2 CrO3+non-stoich</t>
  </si>
  <si>
    <t xml:space="preserve">CrCl2 CrCl3</t>
  </si>
  <si>
    <t xml:space="preserve">Mn</t>
  </si>
  <si>
    <t xml:space="preserve">VII B</t>
  </si>
  <si>
    <t xml:space="preserve">manganese</t>
  </si>
  <si>
    <t xml:space="preserve">Mangan</t>
  </si>
  <si>
    <t xml:space="preserve">manganèse</t>
  </si>
  <si>
    <t xml:space="preserve">manganeso</t>
  </si>
  <si>
    <t xml:space="preserve">+2,3,4,6,7</t>
  </si>
  <si>
    <t xml:space="preserve">7439-96-5</t>
  </si>
  <si>
    <t xml:space="preserve">Pyrolusite,psilomelane(oxide)</t>
  </si>
  <si>
    <t xml:space="preserve">gray-white</t>
  </si>
  <si>
    <t xml:space="preserve">hard, brittle</t>
  </si>
  <si>
    <t xml:space="preserve">special:complex (cubic)</t>
  </si>
  <si>
    <t xml:space="preserve">steel, dry cells(MnO2)</t>
  </si>
  <si>
    <t xml:space="preserve">mild, w/ht =&gt;Mn3O4, Mn3N2</t>
  </si>
  <si>
    <t xml:space="preserve">mild, =&gt;H2, MnCl2</t>
  </si>
  <si>
    <t xml:space="preserve">mild, =&gt;Mn(NO3)2, NOx</t>
  </si>
  <si>
    <t xml:space="preserve">MnO Mn3O4 Mn2O3 MnO2 Mn2O7</t>
  </si>
  <si>
    <t xml:space="preserve">MnCl2</t>
  </si>
  <si>
    <t xml:space="preserve">Fe</t>
  </si>
  <si>
    <t xml:space="preserve">VIII B</t>
  </si>
  <si>
    <t xml:space="preserve">iron</t>
  </si>
  <si>
    <t xml:space="preserve">Eisen</t>
  </si>
  <si>
    <t xml:space="preserve">fer</t>
  </si>
  <si>
    <t xml:space="preserve">hierro</t>
  </si>
  <si>
    <t xml:space="preserve">ferro</t>
  </si>
  <si>
    <t xml:space="preserve">+3,2</t>
  </si>
  <si>
    <t xml:space="preserve">7439-89-6</t>
  </si>
  <si>
    <t xml:space="preserve">Hematite,magnetite(oxide)</t>
  </si>
  <si>
    <t xml:space="preserve">fairly soft when pure</t>
  </si>
  <si>
    <t xml:space="preserve">steel</t>
  </si>
  <si>
    <t xml:space="preserve">mild, =&gt;Fe3O4</t>
  </si>
  <si>
    <t xml:space="preserve">mild, =&gt;H2, FeCl2</t>
  </si>
  <si>
    <t xml:space="preserve">FeO Fe3O4 Fe2O3</t>
  </si>
  <si>
    <t xml:space="preserve">FeCl2 FeCl3</t>
  </si>
  <si>
    <t xml:space="preserve">Co</t>
  </si>
  <si>
    <t xml:space="preserve">cobalt</t>
  </si>
  <si>
    <t xml:space="preserve">Kobalt</t>
  </si>
  <si>
    <t xml:space="preserve">cobalto</t>
  </si>
  <si>
    <t xml:space="preserve">+2,3</t>
  </si>
  <si>
    <t xml:space="preserve">7440-48-4</t>
  </si>
  <si>
    <t xml:space="preserve">Co sulfides &amp; arsenides</t>
  </si>
  <si>
    <t xml:space="preserve">bluish-white</t>
  </si>
  <si>
    <t xml:space="preserve">magnets, Co glass (blue)</t>
  </si>
  <si>
    <t xml:space="preserve">mild, w/ht =&gt;Co3O4</t>
  </si>
  <si>
    <t xml:space="preserve">mild, =&gt;H2, CoCl2</t>
  </si>
  <si>
    <t xml:space="preserve">vigorous, =&gt;Co(NO3)2, NOx</t>
  </si>
  <si>
    <t xml:space="preserve">CoO Co3O4</t>
  </si>
  <si>
    <t xml:space="preserve">CoCl2</t>
  </si>
  <si>
    <t xml:space="preserve">Ni</t>
  </si>
  <si>
    <t xml:space="preserve">nickel</t>
  </si>
  <si>
    <t xml:space="preserve">Nickel</t>
  </si>
  <si>
    <t xml:space="preserve">níquel</t>
  </si>
  <si>
    <t xml:space="preserve">nichelio</t>
  </si>
  <si>
    <t xml:space="preserve">7440-02-0</t>
  </si>
  <si>
    <t xml:space="preserve">sulfides, oxide/silicates</t>
  </si>
  <si>
    <t xml:space="preserve">hard, takes a high polish</t>
  </si>
  <si>
    <t xml:space="preserve">alloys, coins, batteries</t>
  </si>
  <si>
    <t xml:space="preserve">mild, w/ht =&gt;NiO</t>
  </si>
  <si>
    <t xml:space="preserve">mild, =&gt;H2, NiCl2</t>
  </si>
  <si>
    <t xml:space="preserve">NiH</t>
  </si>
  <si>
    <t xml:space="preserve">NiO</t>
  </si>
  <si>
    <t xml:space="preserve">NiCl2</t>
  </si>
  <si>
    <t xml:space="preserve">Cu</t>
  </si>
  <si>
    <t xml:space="preserve">I B</t>
  </si>
  <si>
    <t xml:space="preserve">copper</t>
  </si>
  <si>
    <t xml:space="preserve">Kupfer</t>
  </si>
  <si>
    <t xml:space="preserve">cuivre</t>
  </si>
  <si>
    <t xml:space="preserve">cobre</t>
  </si>
  <si>
    <t xml:space="preserve">rame</t>
  </si>
  <si>
    <t xml:space="preserve">+2,1</t>
  </si>
  <si>
    <t xml:space="preserve">[Ar] 4s1 3d10</t>
  </si>
  <si>
    <t xml:space="preserve">7440-50-8</t>
  </si>
  <si>
    <t xml:space="preserve">Cu pyrite,chalcocite(sulfide)</t>
  </si>
  <si>
    <t xml:space="preserve">orange-red</t>
  </si>
  <si>
    <t xml:space="preserve">soft, ductile</t>
  </si>
  <si>
    <t xml:space="preserve">wire, bronze, coins</t>
  </si>
  <si>
    <t xml:space="preserve">mild, w/ht =&gt;CuO, Cu2O</t>
  </si>
  <si>
    <t xml:space="preserve">mild, =&gt;Cu(NO3)2, NOx</t>
  </si>
  <si>
    <t xml:space="preserve">CuH</t>
  </si>
  <si>
    <t xml:space="preserve">Cu2O CuO</t>
  </si>
  <si>
    <t xml:space="preserve">CuCl CuCl2</t>
  </si>
  <si>
    <t xml:space="preserve">Zn</t>
  </si>
  <si>
    <t xml:space="preserve">II B</t>
  </si>
  <si>
    <t xml:space="preserve">zinc</t>
  </si>
  <si>
    <t xml:space="preserve">Zink</t>
  </si>
  <si>
    <t xml:space="preserve">zinco</t>
  </si>
  <si>
    <t xml:space="preserve">7440-66-6</t>
  </si>
  <si>
    <t xml:space="preserve">Sphalerite (sulfide)</t>
  </si>
  <si>
    <t xml:space="preserve">brittle</t>
  </si>
  <si>
    <t xml:space="preserve">distorted hcp structure</t>
  </si>
  <si>
    <t xml:space="preserve">batteries, galvanizing</t>
  </si>
  <si>
    <t xml:space="preserve">vigorous, =&gt;ZnO</t>
  </si>
  <si>
    <t xml:space="preserve">mild, =&gt;H2, ZnCl2</t>
  </si>
  <si>
    <t xml:space="preserve">vigorous, =&gt;Zn(NO3)2, NOx</t>
  </si>
  <si>
    <t xml:space="preserve">mild, =&gt;[Zn(OH)4](2-), H2</t>
  </si>
  <si>
    <t xml:space="preserve">ZnH2</t>
  </si>
  <si>
    <t xml:space="preserve">ZnO</t>
  </si>
  <si>
    <t xml:space="preserve">ZnCl2</t>
  </si>
  <si>
    <t xml:space="preserve">Ga</t>
  </si>
  <si>
    <t xml:space="preserve">gallium</t>
  </si>
  <si>
    <t xml:space="preserve">Gallium</t>
  </si>
  <si>
    <t xml:space="preserve">galio</t>
  </si>
  <si>
    <t xml:space="preserve">gallio</t>
  </si>
  <si>
    <t xml:space="preserve">7440-55-3</t>
  </si>
  <si>
    <t xml:space="preserve">silvery-blue</t>
  </si>
  <si>
    <t xml:space="preserve">melts near r.t.wets glass</t>
  </si>
  <si>
    <t xml:space="preserve">special: complex</t>
  </si>
  <si>
    <t xml:space="preserve">photocells, transistors</t>
  </si>
  <si>
    <t xml:space="preserve">mild, =&gt;Ga2O3</t>
  </si>
  <si>
    <t xml:space="preserve">mild, =&gt;GaCl3, H2</t>
  </si>
  <si>
    <t xml:space="preserve">mild, =&gt;[Ga(OH)4]2-, H2</t>
  </si>
  <si>
    <t xml:space="preserve">GaH3</t>
  </si>
  <si>
    <t xml:space="preserve">Ga2O3</t>
  </si>
  <si>
    <t xml:space="preserve">GaCl Ga2Cl6</t>
  </si>
  <si>
    <t xml:space="preserve">Ge</t>
  </si>
  <si>
    <t xml:space="preserve">germanium</t>
  </si>
  <si>
    <t xml:space="preserve">Germanium</t>
  </si>
  <si>
    <t xml:space="preserve">germanio</t>
  </si>
  <si>
    <t xml:space="preserve">+4,2</t>
  </si>
  <si>
    <t xml:space="preserve">7440-56-2</t>
  </si>
  <si>
    <t xml:space="preserve">Zn smelting by-product</t>
  </si>
  <si>
    <t xml:space="preserve">semimetal, brittle</t>
  </si>
  <si>
    <t xml:space="preserve">diamond</t>
  </si>
  <si>
    <t xml:space="preserve">transistor, wide-ang lens</t>
  </si>
  <si>
    <t xml:space="preserve">mild, w/ht =&gt;GeO2</t>
  </si>
  <si>
    <t xml:space="preserve">mild, =&gt;Ge(IV), NOx</t>
  </si>
  <si>
    <t xml:space="preserve">GeH4 Ge2H6 + more</t>
  </si>
  <si>
    <t xml:space="preserve">GeO GeO2</t>
  </si>
  <si>
    <t xml:space="preserve">GeCl2 GeCl4</t>
  </si>
  <si>
    <t xml:space="preserve">As</t>
  </si>
  <si>
    <t xml:space="preserve">arsenic</t>
  </si>
  <si>
    <t xml:space="preserve">Arsen</t>
  </si>
  <si>
    <t xml:space="preserve">arsénico</t>
  </si>
  <si>
    <t xml:space="preserve">arsenico</t>
  </si>
  <si>
    <t xml:space="preserve">±3,+5</t>
  </si>
  <si>
    <t xml:space="preserve">7440-38-2</t>
  </si>
  <si>
    <t xml:space="preserve">sublimes (28 atm) </t>
  </si>
  <si>
    <t xml:space="preserve">Arsenopyrite, enargite (misc)</t>
  </si>
  <si>
    <t xml:space="preserve">semimetal,brittle,3 forms</t>
  </si>
  <si>
    <t xml:space="preserve">photocells (GaAs), poisons</t>
  </si>
  <si>
    <t xml:space="preserve">mild, w/ht =&gt;As4O6</t>
  </si>
  <si>
    <t xml:space="preserve">mild, w/ht =&gt;H3AsO4, NOx</t>
  </si>
  <si>
    <t xml:space="preserve">AsH3</t>
  </si>
  <si>
    <t xml:space="preserve">As2O3</t>
  </si>
  <si>
    <t xml:space="preserve">AsCl3 AsCl5</t>
  </si>
  <si>
    <t xml:space="preserve">Se</t>
  </si>
  <si>
    <t xml:space="preserve">selenium</t>
  </si>
  <si>
    <t xml:space="preserve">Selen</t>
  </si>
  <si>
    <t xml:space="preserve">sélénium</t>
  </si>
  <si>
    <t xml:space="preserve">selenio</t>
  </si>
  <si>
    <t xml:space="preserve">+4,−2,+6</t>
  </si>
  <si>
    <t xml:space="preserve">7782-49-2</t>
  </si>
  <si>
    <t xml:space="preserve">Cu smelting by-product</t>
  </si>
  <si>
    <t xml:space="preserve">6 forms</t>
  </si>
  <si>
    <t xml:space="preserve">parallel chains</t>
  </si>
  <si>
    <t xml:space="preserve">Xerography, medicines</t>
  </si>
  <si>
    <t xml:space="preserve">vigorous, w/ht =&gt;SeO2</t>
  </si>
  <si>
    <t xml:space="preserve">mild, =&gt;H2SeO3, NOx</t>
  </si>
  <si>
    <t xml:space="preserve">SeH2</t>
  </si>
  <si>
    <t xml:space="preserve">SeO2 SeO3</t>
  </si>
  <si>
    <t xml:space="preserve">Se2Cl2 Se4Cl16</t>
  </si>
  <si>
    <t xml:space="preserve">Br</t>
  </si>
  <si>
    <t xml:space="preserve">bromine</t>
  </si>
  <si>
    <t xml:space="preserve">Brom</t>
  </si>
  <si>
    <t xml:space="preserve">brome</t>
  </si>
  <si>
    <t xml:space="preserve">bromo</t>
  </si>
  <si>
    <t xml:space="preserve">l</t>
  </si>
  <si>
    <t xml:space="preserve">±1,+5</t>
  </si>
  <si>
    <t xml:space="preserve">7726-95-6</t>
  </si>
  <si>
    <t xml:space="preserve">Seawater, brines</t>
  </si>
  <si>
    <t xml:space="preserve">red-brown</t>
  </si>
  <si>
    <t xml:space="preserve">diatomic,corrosive,liquid</t>
  </si>
  <si>
    <t xml:space="preserve">layers of Br2 </t>
  </si>
  <si>
    <t xml:space="preserve">pesticides,photography</t>
  </si>
  <si>
    <t xml:space="preserve">none, dissolves Br2(aq)</t>
  </si>
  <si>
    <t xml:space="preserve">mild, =&gt;OBr-, Br-</t>
  </si>
  <si>
    <t xml:space="preserve">HBr</t>
  </si>
  <si>
    <t xml:space="preserve">Br2O BrO2</t>
  </si>
  <si>
    <t xml:space="preserve">BrCl</t>
  </si>
  <si>
    <t xml:space="preserve">Kr</t>
  </si>
  <si>
    <t xml:space="preserve">krypton</t>
  </si>
  <si>
    <t xml:space="preserve">Krypton</t>
  </si>
  <si>
    <t xml:space="preserve">criptón</t>
  </si>
  <si>
    <t xml:space="preserve">kripto</t>
  </si>
  <si>
    <t xml:space="preserve">7439-90-9</t>
  </si>
  <si>
    <t xml:space="preserve">unreactive</t>
  </si>
  <si>
    <t xml:space="preserve">lamps, UV-laser</t>
  </si>
  <si>
    <t xml:space="preserve">Rb</t>
  </si>
  <si>
    <t xml:space="preserve">rubidium</t>
  </si>
  <si>
    <t xml:space="preserve">Rubidium</t>
  </si>
  <si>
    <t xml:space="preserve">rubidio</t>
  </si>
  <si>
    <t xml:space="preserve">7440-17-7</t>
  </si>
  <si>
    <t xml:space="preserve">Li extractn by-product</t>
  </si>
  <si>
    <t xml:space="preserve">photocells</t>
  </si>
  <si>
    <t xml:space="preserve">vigorous, =&gt;RbO2</t>
  </si>
  <si>
    <t xml:space="preserve">vigorous, =&gt;H2, RbOH</t>
  </si>
  <si>
    <t xml:space="preserve">vigorous, =&gt;H2, RbCl</t>
  </si>
  <si>
    <t xml:space="preserve">vigorous,=&gt;RbNO3, H2, NOx</t>
  </si>
  <si>
    <t xml:space="preserve">RbH</t>
  </si>
  <si>
    <t xml:space="preserve">Rb2O</t>
  </si>
  <si>
    <t xml:space="preserve">RbCl</t>
  </si>
  <si>
    <t xml:space="preserve">Sr</t>
  </si>
  <si>
    <t xml:space="preserve">strontium</t>
  </si>
  <si>
    <t xml:space="preserve">Strontium</t>
  </si>
  <si>
    <t xml:space="preserve">estroncio</t>
  </si>
  <si>
    <t xml:space="preserve">stronzio</t>
  </si>
  <si>
    <t xml:space="preserve">7440-24-6</t>
  </si>
  <si>
    <t xml:space="preserve">Celestite (sulfide)</t>
  </si>
  <si>
    <t xml:space="preserve">tarnishes</t>
  </si>
  <si>
    <t xml:space="preserve">fireworks (red flame)</t>
  </si>
  <si>
    <t xml:space="preserve">vigorous, =&gt;SrO, Sr2N3</t>
  </si>
  <si>
    <t xml:space="preserve">mild, =&gt;H2, Sr(OH)2</t>
  </si>
  <si>
    <t xml:space="preserve">vigorous, =&gt;H2, SrCl2</t>
  </si>
  <si>
    <t xml:space="preserve">vigorous, =&gt;Sr(NO3)2, H2</t>
  </si>
  <si>
    <t xml:space="preserve">SrH2</t>
  </si>
  <si>
    <t xml:space="preserve">SrO</t>
  </si>
  <si>
    <t xml:space="preserve">SrCl2</t>
  </si>
  <si>
    <t xml:space="preserve">yttrium</t>
  </si>
  <si>
    <t xml:space="preserve">Yttrium</t>
  </si>
  <si>
    <t xml:space="preserve">itrio</t>
  </si>
  <si>
    <t xml:space="preserve">ittrio</t>
  </si>
  <si>
    <t xml:space="preserve">7440-65-5</t>
  </si>
  <si>
    <t xml:space="preserve">xenotime (phosphate)</t>
  </si>
  <si>
    <t xml:space="preserve">forms protective oxide</t>
  </si>
  <si>
    <t xml:space="preserve">YAG laser, TV phosphor</t>
  </si>
  <si>
    <t xml:space="preserve">vigorous, =&gt;Y2O3</t>
  </si>
  <si>
    <t xml:space="preserve">mild, =&gt;H2, Y(OH)3</t>
  </si>
  <si>
    <t xml:space="preserve">mild, =&gt;H2, YCl3</t>
  </si>
  <si>
    <t xml:space="preserve">vigorous, =&gt;Y(NO3)3</t>
  </si>
  <si>
    <t xml:space="preserve">YH2 YH3</t>
  </si>
  <si>
    <t xml:space="preserve">Y2O3</t>
  </si>
  <si>
    <t xml:space="preserve">YCl3</t>
  </si>
  <si>
    <t xml:space="preserve">Zr</t>
  </si>
  <si>
    <t xml:space="preserve">zirconium</t>
  </si>
  <si>
    <t xml:space="preserve">Zirkonium</t>
  </si>
  <si>
    <t xml:space="preserve">circonio</t>
  </si>
  <si>
    <t xml:space="preserve">zirconio</t>
  </si>
  <si>
    <t xml:space="preserve">+4</t>
  </si>
  <si>
    <t xml:space="preserve">7440-67-7</t>
  </si>
  <si>
    <t xml:space="preserve">Zircon (silicate)</t>
  </si>
  <si>
    <t xml:space="preserve">grayish-white</t>
  </si>
  <si>
    <t xml:space="preserve">hard, relatively inert</t>
  </si>
  <si>
    <t xml:space="preserve">deodorants, fuel rod clad</t>
  </si>
  <si>
    <t xml:space="preserve">mild, w/ht =&gt;Zr2O3</t>
  </si>
  <si>
    <t xml:space="preserve">ZrH2</t>
  </si>
  <si>
    <t xml:space="preserve">ZrO2</t>
  </si>
  <si>
    <t xml:space="preserve">ZrCl3 ZrCl4</t>
  </si>
  <si>
    <t xml:space="preserve">Nb</t>
  </si>
  <si>
    <t xml:space="preserve">niobium</t>
  </si>
  <si>
    <t xml:space="preserve">Niob</t>
  </si>
  <si>
    <t xml:space="preserve">niobio</t>
  </si>
  <si>
    <t xml:space="preserve">+5,3</t>
  </si>
  <si>
    <t xml:space="preserve">[Kr] 5s1 4d4</t>
  </si>
  <si>
    <t xml:space="preserve">7440-03-1</t>
  </si>
  <si>
    <t xml:space="preserve">columbite (oxide)</t>
  </si>
  <si>
    <t xml:space="preserve">stainless steels, magnets</t>
  </si>
  <si>
    <t xml:space="preserve">none, w/ht =&gt;Nb2O3</t>
  </si>
  <si>
    <t xml:space="preserve">NbH NbH2</t>
  </si>
  <si>
    <t xml:space="preserve">NbO NbO2 Nb2O5</t>
  </si>
  <si>
    <t xml:space="preserve">NbCl3 NbCl4 NbCl5</t>
  </si>
  <si>
    <t xml:space="preserve">Mo</t>
  </si>
  <si>
    <t xml:space="preserve">molybdenum</t>
  </si>
  <si>
    <t xml:space="preserve">Molybdän</t>
  </si>
  <si>
    <t xml:space="preserve">molybdène</t>
  </si>
  <si>
    <t xml:space="preserve">molibdeno</t>
  </si>
  <si>
    <t xml:space="preserve">+6,3,5</t>
  </si>
  <si>
    <t xml:space="preserve">[Kr] 5s1 4d5</t>
  </si>
  <si>
    <t xml:space="preserve">7439-98-7</t>
  </si>
  <si>
    <t xml:space="preserve">Molybdenite (sulfide)</t>
  </si>
  <si>
    <t xml:space="preserve">very hard</t>
  </si>
  <si>
    <t xml:space="preserve">catalysts, tool steel</t>
  </si>
  <si>
    <t xml:space="preserve">none, w/ht =&gt;MoO3</t>
  </si>
  <si>
    <t xml:space="preserve">MoO2 MoO3</t>
  </si>
  <si>
    <t xml:space="preserve">MoClx [x=2-6]</t>
  </si>
  <si>
    <t xml:space="preserve">Tc</t>
  </si>
  <si>
    <t xml:space="preserve">technetium</t>
  </si>
  <si>
    <t xml:space="preserve">Technetium</t>
  </si>
  <si>
    <t xml:space="preserve">technétium</t>
  </si>
  <si>
    <t xml:space="preserve">tecnecio</t>
  </si>
  <si>
    <t xml:space="preserve">tecnezio</t>
  </si>
  <si>
    <t xml:space="preserve">+7,4,6</t>
  </si>
  <si>
    <t xml:space="preserve">7440-26-8</t>
  </si>
  <si>
    <t xml:space="preserve">Synthetic (U fission)</t>
  </si>
  <si>
    <t xml:space="preserve">silvery gray</t>
  </si>
  <si>
    <t xml:space="preserve">Radioactive, man made</t>
  </si>
  <si>
    <t xml:space="preserve">medical imaging agents</t>
  </si>
  <si>
    <t xml:space="preserve">mild, w/ht, =&gt;Tc2O7</t>
  </si>
  <si>
    <t xml:space="preserve">mild, =&gt;HTcO4</t>
  </si>
  <si>
    <t xml:space="preserve">TcO2 Tc2O7</t>
  </si>
  <si>
    <t xml:space="preserve">TcCl4</t>
  </si>
  <si>
    <t xml:space="preserve">Ru</t>
  </si>
  <si>
    <t xml:space="preserve">ruthenium</t>
  </si>
  <si>
    <t xml:space="preserve">Ruthenium</t>
  </si>
  <si>
    <t xml:space="preserve">ruthénium</t>
  </si>
  <si>
    <t xml:space="preserve">rutenio</t>
  </si>
  <si>
    <t xml:space="preserve">+4,3,6,8</t>
  </si>
  <si>
    <t xml:space="preserve">[Kr] 5s1 4d7</t>
  </si>
  <si>
    <t xml:space="preserve">7440-18-8</t>
  </si>
  <si>
    <t xml:space="preserve">nickel ores (sulfides)</t>
  </si>
  <si>
    <t xml:space="preserve">catalysts</t>
  </si>
  <si>
    <t xml:space="preserve">none below 800 deg.C</t>
  </si>
  <si>
    <t xml:space="preserve">RuO2 RuO4</t>
  </si>
  <si>
    <t xml:space="preserve">RuCl2 RuCl3</t>
  </si>
  <si>
    <t xml:space="preserve">Rh</t>
  </si>
  <si>
    <t xml:space="preserve">rhodium</t>
  </si>
  <si>
    <t xml:space="preserve">Rhodium</t>
  </si>
  <si>
    <t xml:space="preserve">rodio</t>
  </si>
  <si>
    <t xml:space="preserve">+3,4,6</t>
  </si>
  <si>
    <t xml:space="preserve">[Kr] 5s1 4d8</t>
  </si>
  <si>
    <t xml:space="preserve">7440-16-6</t>
  </si>
  <si>
    <t xml:space="preserve">forms hard coatings</t>
  </si>
  <si>
    <t xml:space="preserve">catalysts, elec. contacts</t>
  </si>
  <si>
    <t xml:space="preserve">none, w/ht =&gt;Rh2O3</t>
  </si>
  <si>
    <t xml:space="preserve">Rh2O3 RhO2</t>
  </si>
  <si>
    <t xml:space="preserve">RhCl3</t>
  </si>
  <si>
    <t xml:space="preserve">Pd</t>
  </si>
  <si>
    <t xml:space="preserve">palladium</t>
  </si>
  <si>
    <t xml:space="preserve">Palladium</t>
  </si>
  <si>
    <t xml:space="preserve">paladio</t>
  </si>
  <si>
    <t xml:space="preserve">palladio</t>
  </si>
  <si>
    <t xml:space="preserve">+2,4</t>
  </si>
  <si>
    <t xml:space="preserve">[Kr] (5s0) 4d10</t>
  </si>
  <si>
    <t xml:space="preserve">7440-05-3</t>
  </si>
  <si>
    <t xml:space="preserve">absorbs H2</t>
  </si>
  <si>
    <t xml:space="preserve">catalysts, dental crowns</t>
  </si>
  <si>
    <t xml:space="preserve">mild, w/ht, =&gt;PdO</t>
  </si>
  <si>
    <t xml:space="preserve">mild, =&gt;Pd(NO3)2</t>
  </si>
  <si>
    <t xml:space="preserve">PdHx x&lt;1 non-stoich</t>
  </si>
  <si>
    <t xml:space="preserve">PdO</t>
  </si>
  <si>
    <t xml:space="preserve">PdCl2</t>
  </si>
  <si>
    <t xml:space="preserve">Ag</t>
  </si>
  <si>
    <t xml:space="preserve">silver</t>
  </si>
  <si>
    <t xml:space="preserve">Silber</t>
  </si>
  <si>
    <t xml:space="preserve">argent</t>
  </si>
  <si>
    <t xml:space="preserve">plata</t>
  </si>
  <si>
    <t xml:space="preserve">argento</t>
  </si>
  <si>
    <t xml:space="preserve">[Kr] 5s1 4d10</t>
  </si>
  <si>
    <t xml:space="preserve">7440-22-4</t>
  </si>
  <si>
    <t xml:space="preserve">Argentite (sulfide)</t>
  </si>
  <si>
    <t xml:space="preserve">soft, ductile, tarnishes</t>
  </si>
  <si>
    <t xml:space="preserve">film(AgBr),coins,jewelry</t>
  </si>
  <si>
    <t xml:space="preserve">mild, =&gt;Ag2O</t>
  </si>
  <si>
    <t xml:space="preserve">mild, =&gt;AgNO3</t>
  </si>
  <si>
    <t xml:space="preserve">Ag2O</t>
  </si>
  <si>
    <t xml:space="preserve">AgCl</t>
  </si>
  <si>
    <t xml:space="preserve">Cd</t>
  </si>
  <si>
    <t xml:space="preserve">cadmium</t>
  </si>
  <si>
    <t xml:space="preserve">Kadmium</t>
  </si>
  <si>
    <t xml:space="preserve">cadmio</t>
  </si>
  <si>
    <t xml:space="preserve">7440-43-9</t>
  </si>
  <si>
    <t xml:space="preserve">battery,yel. pigment(CdS)</t>
  </si>
  <si>
    <t xml:space="preserve">mild, w/ht =&gt;CdO</t>
  </si>
  <si>
    <t xml:space="preserve">mild, =&gt;H2, Cd(Cl)2</t>
  </si>
  <si>
    <t xml:space="preserve">mild, =&gt;Cd(NO3)2, NOx</t>
  </si>
  <si>
    <t xml:space="preserve">CdO</t>
  </si>
  <si>
    <t xml:space="preserve">CdCl2</t>
  </si>
  <si>
    <t xml:space="preserve">In</t>
  </si>
  <si>
    <t xml:space="preserve">indium</t>
  </si>
  <si>
    <t xml:space="preserve">Indium</t>
  </si>
  <si>
    <t xml:space="preserve">indio</t>
  </si>
  <si>
    <t xml:space="preserve">tetragonal</t>
  </si>
  <si>
    <t xml:space="preserve">7440-74-6</t>
  </si>
  <si>
    <t xml:space="preserve">Zn/Pb smelting by-product</t>
  </si>
  <si>
    <t xml:space="preserve">distorted fcc structure</t>
  </si>
  <si>
    <t xml:space="preserve">transistors, photocells</t>
  </si>
  <si>
    <t xml:space="preserve">mild, =&gt;In2O3</t>
  </si>
  <si>
    <t xml:space="preserve">mild, =&gt;H2, InCl3</t>
  </si>
  <si>
    <t xml:space="preserve">mild, =&gt;In(NO3)3</t>
  </si>
  <si>
    <t xml:space="preserve">In2O3</t>
  </si>
  <si>
    <t xml:space="preserve">InCl InCl3</t>
  </si>
  <si>
    <t xml:space="preserve">Sn</t>
  </si>
  <si>
    <t xml:space="preserve">tin</t>
  </si>
  <si>
    <t xml:space="preserve">Zinn</t>
  </si>
  <si>
    <t xml:space="preserve">Étain</t>
  </si>
  <si>
    <t xml:space="preserve">estaño</t>
  </si>
  <si>
    <t xml:space="preserve">stagno</t>
  </si>
  <si>
    <t xml:space="preserve">7440-31-5</t>
  </si>
  <si>
    <t xml:space="preserve">Cassiterite (oxide)</t>
  </si>
  <si>
    <t xml:space="preserve">resists corrosion;2 forms</t>
  </si>
  <si>
    <t xml:space="preserve">distorted diamond</t>
  </si>
  <si>
    <t xml:space="preserve">solder, pewter, bronze</t>
  </si>
  <si>
    <t xml:space="preserve">mild, w/ht, =&gt;SnO2</t>
  </si>
  <si>
    <t xml:space="preserve">mild, =&gt;SnO2, NOx</t>
  </si>
  <si>
    <t xml:space="preserve">mild, =&gt;H2, [Sn(OH)6] 2-</t>
  </si>
  <si>
    <t xml:space="preserve">SnH4 Sn2H6</t>
  </si>
  <si>
    <t xml:space="preserve">SnO SnO2</t>
  </si>
  <si>
    <t xml:space="preserve">SnCl2 SnCl4</t>
  </si>
  <si>
    <t xml:space="preserve">Sb</t>
  </si>
  <si>
    <t xml:space="preserve">antimony</t>
  </si>
  <si>
    <t xml:space="preserve">Antimon</t>
  </si>
  <si>
    <t xml:space="preserve">antimoine</t>
  </si>
  <si>
    <t xml:space="preserve">antimonio</t>
  </si>
  <si>
    <t xml:space="preserve">+3,5</t>
  </si>
  <si>
    <t xml:space="preserve">7440-36-0</t>
  </si>
  <si>
    <t xml:space="preserve">Stibnite (sulfide)</t>
  </si>
  <si>
    <t xml:space="preserve">brittle; 5 forms</t>
  </si>
  <si>
    <t xml:space="preserve">Pb alloy(battery), dyeing</t>
  </si>
  <si>
    <t xml:space="preserve">mild, w/ht, =&gt;Sb2Ox x=3-5</t>
  </si>
  <si>
    <t xml:space="preserve">mild, =&gt;Sb2O5</t>
  </si>
  <si>
    <t xml:space="preserve">SbH3</t>
  </si>
  <si>
    <t xml:space="preserve">Sb2O3 Sb2O4 Sb2O5</t>
  </si>
  <si>
    <t xml:space="preserve">SbCl3 SbCl5</t>
  </si>
  <si>
    <t xml:space="preserve">Te</t>
  </si>
  <si>
    <t xml:space="preserve">tellurium</t>
  </si>
  <si>
    <t xml:space="preserve">Tellur</t>
  </si>
  <si>
    <t xml:space="preserve">tellure</t>
  </si>
  <si>
    <t xml:space="preserve">teluro</t>
  </si>
  <si>
    <t xml:space="preserve">tellurio</t>
  </si>
  <si>
    <t xml:space="preserve">+4,6,−2</t>
  </si>
  <si>
    <t xml:space="preserve">13494-80-9</t>
  </si>
  <si>
    <t xml:space="preserve">semiconductors, steel</t>
  </si>
  <si>
    <t xml:space="preserve">mild, w/ht, =&gt;TeO2</t>
  </si>
  <si>
    <t xml:space="preserve">mild, =&gt;Te(IV)</t>
  </si>
  <si>
    <t xml:space="preserve">H2Te</t>
  </si>
  <si>
    <t xml:space="preserve">TeO2 TeO3</t>
  </si>
  <si>
    <t xml:space="preserve">Te2Cl Te3Cl2 Te4Cl16</t>
  </si>
  <si>
    <t xml:space="preserve">I</t>
  </si>
  <si>
    <t xml:space="preserve">iodine</t>
  </si>
  <si>
    <t xml:space="preserve">Iod (Jod)</t>
  </si>
  <si>
    <t xml:space="preserve">iode</t>
  </si>
  <si>
    <t xml:space="preserve">yodo</t>
  </si>
  <si>
    <t xml:space="preserve">iodio</t>
  </si>
  <si>
    <t xml:space="preserve">−1,+5,7</t>
  </si>
  <si>
    <t xml:space="preserve">7553-56-2</t>
  </si>
  <si>
    <t xml:space="preserve">Brines, Chilean nitrate (misc)</t>
  </si>
  <si>
    <t xml:space="preserve">bluish-black</t>
  </si>
  <si>
    <t xml:space="preserve">diatomic</t>
  </si>
  <si>
    <t xml:space="preserve">layers of I2</t>
  </si>
  <si>
    <t xml:space="preserve">nutrient, antiseptic</t>
  </si>
  <si>
    <t xml:space="preserve">none, dissolves slightly</t>
  </si>
  <si>
    <t xml:space="preserve">mild, =&gt;HIO3</t>
  </si>
  <si>
    <t xml:space="preserve">mild, =&gt;OI-, I-</t>
  </si>
  <si>
    <t xml:space="preserve">HI</t>
  </si>
  <si>
    <t xml:space="preserve">I2O5 I4O9 I2O4</t>
  </si>
  <si>
    <t xml:space="preserve">ICl ICl3</t>
  </si>
  <si>
    <t xml:space="preserve">Xe</t>
  </si>
  <si>
    <t xml:space="preserve">xenon</t>
  </si>
  <si>
    <t xml:space="preserve">Xenon</t>
  </si>
  <si>
    <t xml:space="preserve">xénon</t>
  </si>
  <si>
    <t xml:space="preserve">xenón</t>
  </si>
  <si>
    <t xml:space="preserve">xeno</t>
  </si>
  <si>
    <t xml:space="preserve">7440-63-3</t>
  </si>
  <si>
    <t xml:space="preserve">UV-laser, hi intens lamps</t>
  </si>
  <si>
    <t xml:space="preserve">XeO3 XeO4</t>
  </si>
  <si>
    <t xml:space="preserve">Cs</t>
  </si>
  <si>
    <t xml:space="preserve">cesium</t>
  </si>
  <si>
    <t xml:space="preserve">Zäsium</t>
  </si>
  <si>
    <t xml:space="preserve">césium</t>
  </si>
  <si>
    <t xml:space="preserve">cesio</t>
  </si>
  <si>
    <t xml:space="preserve">7440-46-2</t>
  </si>
  <si>
    <t xml:space="preserve">yellow/silvery</t>
  </si>
  <si>
    <t xml:space="preserve">softest metal</t>
  </si>
  <si>
    <t xml:space="preserve">photocells, IR lamps</t>
  </si>
  <si>
    <t xml:space="preserve">vigorous, =&gt;CsO2</t>
  </si>
  <si>
    <t xml:space="preserve">vigorous, =&gt;H2, CsOH</t>
  </si>
  <si>
    <t xml:space="preserve">vigorous, =&gt;H2, CsCl</t>
  </si>
  <si>
    <t xml:space="preserve">vigorous, =&gt;CsNO3</t>
  </si>
  <si>
    <t xml:space="preserve">CsH</t>
  </si>
  <si>
    <t xml:space="preserve">Cs2O</t>
  </si>
  <si>
    <t xml:space="preserve">CsCl</t>
  </si>
  <si>
    <t xml:space="preserve">Ba</t>
  </si>
  <si>
    <t xml:space="preserve">barium</t>
  </si>
  <si>
    <t xml:space="preserve">Barium</t>
  </si>
  <si>
    <t xml:space="preserve">baryum</t>
  </si>
  <si>
    <t xml:space="preserve">bario</t>
  </si>
  <si>
    <t xml:space="preserve">7440-39-3</t>
  </si>
  <si>
    <t xml:space="preserve">Barite (sulfate)</t>
  </si>
  <si>
    <t xml:space="preserve">X-ray imaging agnt(BaSO4)</t>
  </si>
  <si>
    <t xml:space="preserve">vigorous,wt/ht=&gt;BaO,Ba2N3</t>
  </si>
  <si>
    <t xml:space="preserve">vigorous, =&gt;H2, Ba(OH)2</t>
  </si>
  <si>
    <t xml:space="preserve">vigorous, =&gt;H2, BaCl2</t>
  </si>
  <si>
    <t xml:space="preserve">mild, =&gt;Ba(NO3)2</t>
  </si>
  <si>
    <t xml:space="preserve">BaH2</t>
  </si>
  <si>
    <t xml:space="preserve">BaO</t>
  </si>
  <si>
    <t xml:space="preserve">BaCl2</t>
  </si>
  <si>
    <t xml:space="preserve">La</t>
  </si>
  <si>
    <t xml:space="preserve">lanthanides</t>
  </si>
  <si>
    <t xml:space="preserve">lanthanum</t>
  </si>
  <si>
    <t xml:space="preserve">Lanthan</t>
  </si>
  <si>
    <t xml:space="preserve">lanthane</t>
  </si>
  <si>
    <t xml:space="preserve">lantano</t>
  </si>
  <si>
    <t xml:space="preserve">lantanio</t>
  </si>
  <si>
    <t xml:space="preserve">7439-91-0</t>
  </si>
  <si>
    <t xml:space="preserve">Monazite(phosphate),bastnaesite</t>
  </si>
  <si>
    <t xml:space="preserve">soft, malleable</t>
  </si>
  <si>
    <t xml:space="preserve"> cp: close packed (ABCB)</t>
  </si>
  <si>
    <t xml:space="preserve">lighter flints, CRTs</t>
  </si>
  <si>
    <t xml:space="preserve">vigorous, w/ht =&gt;La2O3</t>
  </si>
  <si>
    <t xml:space="preserve">mild, =&gt;H2, La(OH)3</t>
  </si>
  <si>
    <t xml:space="preserve">mild, =&gt;H2, LaCl3</t>
  </si>
  <si>
    <t xml:space="preserve">mild, =&gt;La(NO3)3</t>
  </si>
  <si>
    <t xml:space="preserve">LaH2 LaH3</t>
  </si>
  <si>
    <t xml:space="preserve">La2O3</t>
  </si>
  <si>
    <t xml:space="preserve">LaCl3</t>
  </si>
  <si>
    <t xml:space="preserve">Ce</t>
  </si>
  <si>
    <t xml:space="preserve">cerium</t>
  </si>
  <si>
    <t xml:space="preserve">Zer</t>
  </si>
  <si>
    <t xml:space="preserve">cérium</t>
  </si>
  <si>
    <t xml:space="preserve">cerio</t>
  </si>
  <si>
    <t xml:space="preserve">+3,4</t>
  </si>
  <si>
    <t xml:space="preserve">7440-45-1</t>
  </si>
  <si>
    <t xml:space="preserve">malleable</t>
  </si>
  <si>
    <t xml:space="preserve">self-cleaning ovens(CeO2)</t>
  </si>
  <si>
    <t xml:space="preserve">vigorous, w/ht =&gt;CeO2</t>
  </si>
  <si>
    <t xml:space="preserve">mild, =&gt;H2, Ce(OH)3</t>
  </si>
  <si>
    <t xml:space="preserve">vigorous, =&gt;H2, CeCl3</t>
  </si>
  <si>
    <t xml:space="preserve">mild, =&gt;Ce(NO3)3</t>
  </si>
  <si>
    <t xml:space="preserve">CeH2 CeH3</t>
  </si>
  <si>
    <t xml:space="preserve">Ce2O3 CeO2</t>
  </si>
  <si>
    <t xml:space="preserve">CeCl3</t>
  </si>
  <si>
    <t xml:space="preserve">Pr</t>
  </si>
  <si>
    <t xml:space="preserve">praseodymium</t>
  </si>
  <si>
    <t xml:space="preserve">Praseodym</t>
  </si>
  <si>
    <t xml:space="preserve">praséodyme</t>
  </si>
  <si>
    <t xml:space="preserve">prosedimio</t>
  </si>
  <si>
    <t xml:space="preserve">praseodimio</t>
  </si>
  <si>
    <t xml:space="preserve">7440-10-0</t>
  </si>
  <si>
    <t xml:space="preserve">alloys, Welder's mask</t>
  </si>
  <si>
    <t xml:space="preserve">vigorous, =&gt;Pr6O11 approx</t>
  </si>
  <si>
    <t xml:space="preserve">mild, =&gt;H2, Pr(OH)3</t>
  </si>
  <si>
    <t xml:space="preserve">mild, =&gt;H2, PrCl3</t>
  </si>
  <si>
    <t xml:space="preserve">mild, =&gt;Pr(NO3)3</t>
  </si>
  <si>
    <t xml:space="preserve">PrH2 PrH3</t>
  </si>
  <si>
    <t xml:space="preserve">PrO2 Pr6O11</t>
  </si>
  <si>
    <t xml:space="preserve">PrCl3</t>
  </si>
  <si>
    <t xml:space="preserve">Nd</t>
  </si>
  <si>
    <t xml:space="preserve">neodymium</t>
  </si>
  <si>
    <t xml:space="preserve">Neodym</t>
  </si>
  <si>
    <t xml:space="preserve">néodyme</t>
  </si>
  <si>
    <t xml:space="preserve">neodimio</t>
  </si>
  <si>
    <t xml:space="preserve">7440-00-8</t>
  </si>
  <si>
    <t xml:space="preserve">vigorous, w/ht =&gt;Nd2O3</t>
  </si>
  <si>
    <t xml:space="preserve">mild, =&gt;H2, Nd(OH)3</t>
  </si>
  <si>
    <t xml:space="preserve">mild, =&gt;H2, NdCl3</t>
  </si>
  <si>
    <t xml:space="preserve">mild, =&gt;Nd(NO3)3</t>
  </si>
  <si>
    <t xml:space="preserve">NdH2 NdH3</t>
  </si>
  <si>
    <t xml:space="preserve">Nd2O3</t>
  </si>
  <si>
    <t xml:space="preserve">NdCl2 NdCl3</t>
  </si>
  <si>
    <t xml:space="preserve">Pm</t>
  </si>
  <si>
    <t xml:space="preserve">promethium</t>
  </si>
  <si>
    <t xml:space="preserve">Promethium</t>
  </si>
  <si>
    <t xml:space="preserve">prométhium</t>
  </si>
  <si>
    <t xml:space="preserve">promecio</t>
  </si>
  <si>
    <t xml:space="preserve">promezio</t>
  </si>
  <si>
    <t xml:space="preserve">7440-12-2</t>
  </si>
  <si>
    <t xml:space="preserve">Synthetic</t>
  </si>
  <si>
    <t xml:space="preserve">Radioactive</t>
  </si>
  <si>
    <t xml:space="preserve">nuclear battery</t>
  </si>
  <si>
    <t xml:space="preserve">vigorous, =&gt;Pm2O3</t>
  </si>
  <si>
    <t xml:space="preserve">mild, =&gt;H2, Pm(OH)3</t>
  </si>
  <si>
    <t xml:space="preserve">mild, =&gt;H2, PmCl3</t>
  </si>
  <si>
    <t xml:space="preserve">mild, =&gt;Pm(NO3)3</t>
  </si>
  <si>
    <t xml:space="preserve">Pm2O3</t>
  </si>
  <si>
    <t xml:space="preserve">Sm</t>
  </si>
  <si>
    <t xml:space="preserve">samarium</t>
  </si>
  <si>
    <t xml:space="preserve">Samarium</t>
  </si>
  <si>
    <t xml:space="preserve">samario</t>
  </si>
  <si>
    <t xml:space="preserve">7440-19-9</t>
  </si>
  <si>
    <t xml:space="preserve"> cp: cls pkd (ABCBCACAB)</t>
  </si>
  <si>
    <t xml:space="preserve">alloys, headphones</t>
  </si>
  <si>
    <t xml:space="preserve">vigorous, =&gt;Sm2O3</t>
  </si>
  <si>
    <t xml:space="preserve">mild, =&gt;H2, Sm(OH)3</t>
  </si>
  <si>
    <t xml:space="preserve">mild, =&gt;H2, SmCl3</t>
  </si>
  <si>
    <t xml:space="preserve">mild, =&gt;Sm(NO3)3</t>
  </si>
  <si>
    <t xml:space="preserve">SmH2 SmH3</t>
  </si>
  <si>
    <t xml:space="preserve">Sm2O3</t>
  </si>
  <si>
    <t xml:space="preserve">SmCl2 SmCl3</t>
  </si>
  <si>
    <t xml:space="preserve">Eu</t>
  </si>
  <si>
    <t xml:space="preserve">europium</t>
  </si>
  <si>
    <t xml:space="preserve">Europium</t>
  </si>
  <si>
    <t xml:space="preserve">europio</t>
  </si>
  <si>
    <t xml:space="preserve">7440-53-3</t>
  </si>
  <si>
    <t xml:space="preserve">alloys, color TV phosphor</t>
  </si>
  <si>
    <t xml:space="preserve">vigorous, =&gt;Eu2O3</t>
  </si>
  <si>
    <t xml:space="preserve">mild, =&gt;H2, Eu(OH)3</t>
  </si>
  <si>
    <t xml:space="preserve">mild, =&gt;H2, EuCl3</t>
  </si>
  <si>
    <t xml:space="preserve">mild, =&gt;Eu(NO3)3</t>
  </si>
  <si>
    <t xml:space="preserve">EuH2</t>
  </si>
  <si>
    <t xml:space="preserve">Eu2O3</t>
  </si>
  <si>
    <t xml:space="preserve">EuCl2 EuCl3</t>
  </si>
  <si>
    <t xml:space="preserve">Gd</t>
  </si>
  <si>
    <t xml:space="preserve">gadolinium</t>
  </si>
  <si>
    <t xml:space="preserve">Gadolinium</t>
  </si>
  <si>
    <t xml:space="preserve">gadolineo</t>
  </si>
  <si>
    <t xml:space="preserve">gadolinio</t>
  </si>
  <si>
    <t xml:space="preserve">7440-54-2</t>
  </si>
  <si>
    <t xml:space="preserve">alloys, CD disk</t>
  </si>
  <si>
    <t xml:space="preserve">vigorous, =&gt;Gd2O3</t>
  </si>
  <si>
    <t xml:space="preserve">mild, =&gt;H2, Gd(OH)3</t>
  </si>
  <si>
    <t xml:space="preserve">mild, =&gt;H2, GdCl3</t>
  </si>
  <si>
    <t xml:space="preserve">mild, =&gt;Gd(NO3)3</t>
  </si>
  <si>
    <t xml:space="preserve">GdH2 GdH3</t>
  </si>
  <si>
    <t xml:space="preserve">Gd2O3</t>
  </si>
  <si>
    <t xml:space="preserve">GdCl3</t>
  </si>
  <si>
    <t xml:space="preserve">Tb</t>
  </si>
  <si>
    <t xml:space="preserve">terbium</t>
  </si>
  <si>
    <t xml:space="preserve">Terbium</t>
  </si>
  <si>
    <t xml:space="preserve">terbio</t>
  </si>
  <si>
    <t xml:space="preserve">7440-27-9</t>
  </si>
  <si>
    <t xml:space="preserve">alloys</t>
  </si>
  <si>
    <t xml:space="preserve">vigorous, =&gt;Tb4O7 (approx.)</t>
  </si>
  <si>
    <t xml:space="preserve">mild, =&gt;H2, Tb(OH)3</t>
  </si>
  <si>
    <t xml:space="preserve">mild, =&gt;H2, TbCl3</t>
  </si>
  <si>
    <t xml:space="preserve">mild, =&gt;Tb(NO3)3</t>
  </si>
  <si>
    <t xml:space="preserve">TbH2 TbH3</t>
  </si>
  <si>
    <t xml:space="preserve">TbO2 Tb4O7</t>
  </si>
  <si>
    <t xml:space="preserve">TbCl3</t>
  </si>
  <si>
    <t xml:space="preserve">Dy</t>
  </si>
  <si>
    <t xml:space="preserve">dysprosium</t>
  </si>
  <si>
    <t xml:space="preserve">Dysprosium</t>
  </si>
  <si>
    <t xml:space="preserve">disprosio</t>
  </si>
  <si>
    <t xml:space="preserve">7429-91-6</t>
  </si>
  <si>
    <t xml:space="preserve">neutron absorber</t>
  </si>
  <si>
    <t xml:space="preserve">vigorous, =&gt;Dy2O3</t>
  </si>
  <si>
    <t xml:space="preserve">mild, =&gt;H2, Dy(OH)3</t>
  </si>
  <si>
    <t xml:space="preserve">mild, =&gt;H2, DyCl3</t>
  </si>
  <si>
    <t xml:space="preserve">mild, =&gt;Dy(NO3)3</t>
  </si>
  <si>
    <t xml:space="preserve">DyH2 DyH3</t>
  </si>
  <si>
    <t xml:space="preserve">Dy2O3</t>
  </si>
  <si>
    <t xml:space="preserve">DyCl2 DyCl3</t>
  </si>
  <si>
    <t xml:space="preserve">Ho</t>
  </si>
  <si>
    <t xml:space="preserve">holmium</t>
  </si>
  <si>
    <t xml:space="preserve">Holmium</t>
  </si>
  <si>
    <t xml:space="preserve">holmio</t>
  </si>
  <si>
    <t xml:space="preserve">olmio</t>
  </si>
  <si>
    <t xml:space="preserve">7440-60-0</t>
  </si>
  <si>
    <t xml:space="preserve">vigorous, =&gt;Ho2O3</t>
  </si>
  <si>
    <t xml:space="preserve">mild, =&gt;H2, Ho(OH)3</t>
  </si>
  <si>
    <t xml:space="preserve">mild, =&gt;H2, HoCl3</t>
  </si>
  <si>
    <t xml:space="preserve">mild, =&gt;Ho(NO3)3</t>
  </si>
  <si>
    <t xml:space="preserve">HoH2 HoH3</t>
  </si>
  <si>
    <t xml:space="preserve">Ho2O3</t>
  </si>
  <si>
    <t xml:space="preserve">HoCl3</t>
  </si>
  <si>
    <t xml:space="preserve">Er</t>
  </si>
  <si>
    <t xml:space="preserve">erbium</t>
  </si>
  <si>
    <t xml:space="preserve">Erbium</t>
  </si>
  <si>
    <t xml:space="preserve">erbio</t>
  </si>
  <si>
    <t xml:space="preserve">7440-52-0</t>
  </si>
  <si>
    <t xml:space="preserve">alloys, photogr. filter</t>
  </si>
  <si>
    <t xml:space="preserve">vigorous, =&gt;Er2O3</t>
  </si>
  <si>
    <t xml:space="preserve">mild, =&gt;H2, Er(OH)3</t>
  </si>
  <si>
    <t xml:space="preserve">mild, =&gt;H2, ErCl3</t>
  </si>
  <si>
    <t xml:space="preserve">mild, =&gt;Er(NO3)3</t>
  </si>
  <si>
    <t xml:space="preserve">ErH2 ErH3</t>
  </si>
  <si>
    <t xml:space="preserve">Er2O3</t>
  </si>
  <si>
    <t xml:space="preserve">ErCl3</t>
  </si>
  <si>
    <t xml:space="preserve">Tm</t>
  </si>
  <si>
    <t xml:space="preserve">thulium</t>
  </si>
  <si>
    <t xml:space="preserve">Thulium</t>
  </si>
  <si>
    <t xml:space="preserve">tulio</t>
  </si>
  <si>
    <t xml:space="preserve">7440-30-4</t>
  </si>
  <si>
    <t xml:space="preserve">vigorous, =&gt;Tm2O3</t>
  </si>
  <si>
    <t xml:space="preserve">mild, =&gt;H2, Tm(OH)3</t>
  </si>
  <si>
    <t xml:space="preserve">mild, =&gt;H2, TmCl3</t>
  </si>
  <si>
    <t xml:space="preserve">mild, =&gt;Tm(NO3)3</t>
  </si>
  <si>
    <t xml:space="preserve">TmH2 TmH3</t>
  </si>
  <si>
    <t xml:space="preserve">Tm2O3</t>
  </si>
  <si>
    <t xml:space="preserve">TmCl2 TmCl3</t>
  </si>
  <si>
    <t xml:space="preserve">Yb</t>
  </si>
  <si>
    <t xml:space="preserve">ytterbium</t>
  </si>
  <si>
    <t xml:space="preserve">Ytterbium</t>
  </si>
  <si>
    <t xml:space="preserve">iterbio</t>
  </si>
  <si>
    <t xml:space="preserve">itterbio</t>
  </si>
  <si>
    <t xml:space="preserve">7440-64-4</t>
  </si>
  <si>
    <t xml:space="preserve">vigorous, =&gt;Yb2O3</t>
  </si>
  <si>
    <t xml:space="preserve">mild, =&gt;H2, Yb(OH)3</t>
  </si>
  <si>
    <t xml:space="preserve">mild, =&gt;H2, YbCl3</t>
  </si>
  <si>
    <t xml:space="preserve">mild, =&gt;Yb(NO3)3</t>
  </si>
  <si>
    <t xml:space="preserve">YbH2 Yb2H5</t>
  </si>
  <si>
    <t xml:space="preserve">Yb2O3</t>
  </si>
  <si>
    <t xml:space="preserve">YbCl2 YbCl3</t>
  </si>
  <si>
    <t xml:space="preserve">Lu</t>
  </si>
  <si>
    <t xml:space="preserve">lutetium</t>
  </si>
  <si>
    <t xml:space="preserve">Lutetium</t>
  </si>
  <si>
    <t xml:space="preserve">lutécium</t>
  </si>
  <si>
    <t xml:space="preserve">lutecio</t>
  </si>
  <si>
    <t xml:space="preserve">lutezio</t>
  </si>
  <si>
    <t xml:space="preserve">7439-94-3</t>
  </si>
  <si>
    <t xml:space="preserve">vigorous, =&gt;Lu2O3</t>
  </si>
  <si>
    <t xml:space="preserve">mild, =&gt;H2, Lu(OH)3</t>
  </si>
  <si>
    <t xml:space="preserve">mild, =&gt;H2, LuCl3</t>
  </si>
  <si>
    <t xml:space="preserve">mild, =&gt;Lu(NO3)3</t>
  </si>
  <si>
    <t xml:space="preserve">LuH2 LuH3</t>
  </si>
  <si>
    <t xml:space="preserve">Lu2O3</t>
  </si>
  <si>
    <t xml:space="preserve">LuCl3</t>
  </si>
  <si>
    <t xml:space="preserve">Hf</t>
  </si>
  <si>
    <t xml:space="preserve">hafnium</t>
  </si>
  <si>
    <t xml:space="preserve">Hafnium</t>
  </si>
  <si>
    <t xml:space="preserve">hafnio</t>
  </si>
  <si>
    <t xml:space="preserve">7440-58-6</t>
  </si>
  <si>
    <t xml:space="preserve">nuclear control rods</t>
  </si>
  <si>
    <t xml:space="preserve">mild, w/ht, =&gt;HfO2</t>
  </si>
  <si>
    <t xml:space="preserve">HfH2</t>
  </si>
  <si>
    <t xml:space="preserve">HfO2</t>
  </si>
  <si>
    <t xml:space="preserve">HfCl3 HfCl4</t>
  </si>
  <si>
    <t xml:space="preserve">Ta</t>
  </si>
  <si>
    <t xml:space="preserve">tantalum</t>
  </si>
  <si>
    <t xml:space="preserve">Tantal</t>
  </si>
  <si>
    <t xml:space="preserve">tantale</t>
  </si>
  <si>
    <t xml:space="preserve">tántalo</t>
  </si>
  <si>
    <t xml:space="preserve">tantalio</t>
  </si>
  <si>
    <t xml:space="preserve">+5</t>
  </si>
  <si>
    <t xml:space="preserve">7440-25-7</t>
  </si>
  <si>
    <t xml:space="preserve">Tantalite (oxide)</t>
  </si>
  <si>
    <t xml:space="preserve">hard, inert at &lt;100 deg.C</t>
  </si>
  <si>
    <t xml:space="preserve">surg. implants,heat exch.</t>
  </si>
  <si>
    <t xml:space="preserve">TaH</t>
  </si>
  <si>
    <t xml:space="preserve">TaO2 Ta2O5</t>
  </si>
  <si>
    <t xml:space="preserve">TaCl3 TaCl4 TaCl5</t>
  </si>
  <si>
    <t xml:space="preserve">W</t>
  </si>
  <si>
    <t xml:space="preserve">tungsten</t>
  </si>
  <si>
    <t xml:space="preserve">Wolfram</t>
  </si>
  <si>
    <t xml:space="preserve">tungstène</t>
  </si>
  <si>
    <t xml:space="preserve">wolframio or tungsteno</t>
  </si>
  <si>
    <t xml:space="preserve">tungsteno</t>
  </si>
  <si>
    <t xml:space="preserve">+6,4</t>
  </si>
  <si>
    <t xml:space="preserve">7440-33-7</t>
  </si>
  <si>
    <t xml:space="preserve">Scheelite,wolframite(oxide)</t>
  </si>
  <si>
    <t xml:space="preserve">bluish-gray</t>
  </si>
  <si>
    <t xml:space="preserve">highest melting metal</t>
  </si>
  <si>
    <t xml:space="preserve">WC drill bits, bulb wire</t>
  </si>
  <si>
    <t xml:space="preserve">none, w/ht =&gt;WO3</t>
  </si>
  <si>
    <t xml:space="preserve">WO2 WO3</t>
  </si>
  <si>
    <t xml:space="preserve">WClx [x=2-6]</t>
  </si>
  <si>
    <t xml:space="preserve">Re</t>
  </si>
  <si>
    <t xml:space="preserve">rhenium</t>
  </si>
  <si>
    <t xml:space="preserve">Rhenium</t>
  </si>
  <si>
    <t xml:space="preserve">rhénium</t>
  </si>
  <si>
    <t xml:space="preserve">renio</t>
  </si>
  <si>
    <t xml:space="preserve">7440-15-5</t>
  </si>
  <si>
    <t xml:space="preserve">high melting point</t>
  </si>
  <si>
    <t xml:space="preserve">catalysts, thermocouples</t>
  </si>
  <si>
    <t xml:space="preserve">mild, w/ht =&gt;Re2O7</t>
  </si>
  <si>
    <t xml:space="preserve">mild, =&gt;HReO4</t>
  </si>
  <si>
    <t xml:space="preserve">Re2O5 ReO3 Re2O7</t>
  </si>
  <si>
    <t xml:space="preserve">Re3Cl9 ReCl4 ReCl5 ReCl6</t>
  </si>
  <si>
    <t xml:space="preserve">Os</t>
  </si>
  <si>
    <t xml:space="preserve">osmium</t>
  </si>
  <si>
    <t xml:space="preserve">Osmium</t>
  </si>
  <si>
    <t xml:space="preserve">osmio</t>
  </si>
  <si>
    <t xml:space="preserve">+4,6,8</t>
  </si>
  <si>
    <t xml:space="preserve">7440-04-02</t>
  </si>
  <si>
    <t xml:space="preserve">hard, dense, inert &lt;100 C</t>
  </si>
  <si>
    <t xml:space="preserve">hard alloys,phono needles</t>
  </si>
  <si>
    <t xml:space="preserve">mild, =&gt;OsO4</t>
  </si>
  <si>
    <t xml:space="preserve">OsO2 OsO4</t>
  </si>
  <si>
    <t xml:space="preserve">OsCl3 OsCl4 OsCl5</t>
  </si>
  <si>
    <t xml:space="preserve">Ir</t>
  </si>
  <si>
    <t xml:space="preserve">iridium</t>
  </si>
  <si>
    <t xml:space="preserve">Iridium</t>
  </si>
  <si>
    <t xml:space="preserve">iridio</t>
  </si>
  <si>
    <t xml:space="preserve">+4,3,6</t>
  </si>
  <si>
    <t xml:space="preserve">7439-88-5</t>
  </si>
  <si>
    <t xml:space="preserve">hard, densest el, inert</t>
  </si>
  <si>
    <t xml:space="preserve">Pt/Ir sparkplugs</t>
  </si>
  <si>
    <t xml:space="preserve">IrO2</t>
  </si>
  <si>
    <t xml:space="preserve">IrCl3</t>
  </si>
  <si>
    <t xml:space="preserve">Pt</t>
  </si>
  <si>
    <t xml:space="preserve">platinum</t>
  </si>
  <si>
    <t xml:space="preserve">Platin</t>
  </si>
  <si>
    <t xml:space="preserve">platine</t>
  </si>
  <si>
    <t xml:space="preserve">platino</t>
  </si>
  <si>
    <t xml:space="preserve">7440-06-4</t>
  </si>
  <si>
    <t xml:space="preserve">Inert, ductile</t>
  </si>
  <si>
    <t xml:space="preserve">jewelry, catalysts</t>
  </si>
  <si>
    <t xml:space="preserve">PtO2</t>
  </si>
  <si>
    <t xml:space="preserve">PtCl2 PtCl4</t>
  </si>
  <si>
    <t xml:space="preserve">Au</t>
  </si>
  <si>
    <t xml:space="preserve">gold</t>
  </si>
  <si>
    <t xml:space="preserve">Gold</t>
  </si>
  <si>
    <t xml:space="preserve">or</t>
  </si>
  <si>
    <t xml:space="preserve">oro</t>
  </si>
  <si>
    <t xml:space="preserve">+3,1</t>
  </si>
  <si>
    <t xml:space="preserve">7440-57-5</t>
  </si>
  <si>
    <t xml:space="preserve">Gold, gold bearing rock (misc)</t>
  </si>
  <si>
    <t xml:space="preserve">golden yellow</t>
  </si>
  <si>
    <t xml:space="preserve">Inert, ductile malleable</t>
  </si>
  <si>
    <t xml:space="preserve">jewelry, electronics</t>
  </si>
  <si>
    <t xml:space="preserve">Au2O3</t>
  </si>
  <si>
    <t xml:space="preserve">AuCl AuCl3</t>
  </si>
  <si>
    <t xml:space="preserve">Hg</t>
  </si>
  <si>
    <t xml:space="preserve">mercury</t>
  </si>
  <si>
    <t xml:space="preserve">Quecksilber</t>
  </si>
  <si>
    <t xml:space="preserve">mercure</t>
  </si>
  <si>
    <t xml:space="preserve">mercurio</t>
  </si>
  <si>
    <t xml:space="preserve">7439-97-6</t>
  </si>
  <si>
    <t xml:space="preserve">Cinnabar (sulfide)</t>
  </si>
  <si>
    <t xml:space="preserve">liquid at r.t., volatile</t>
  </si>
  <si>
    <t xml:space="preserve">amalgams, Cl2, NaOH prod.</t>
  </si>
  <si>
    <t xml:space="preserve">none, w/ht (350C) =&gt;HgO</t>
  </si>
  <si>
    <t xml:space="preserve">mild, =&gt;NOx, Hg(NO3)2</t>
  </si>
  <si>
    <t xml:space="preserve">HgO</t>
  </si>
  <si>
    <t xml:space="preserve">Hg2Cl2 HgCl2</t>
  </si>
  <si>
    <t xml:space="preserve">Tl</t>
  </si>
  <si>
    <t xml:space="preserve">thallium</t>
  </si>
  <si>
    <t xml:space="preserve">Thallium</t>
  </si>
  <si>
    <t xml:space="preserve">talio</t>
  </si>
  <si>
    <t xml:space="preserve">tallio</t>
  </si>
  <si>
    <t xml:space="preserve">+1,3</t>
  </si>
  <si>
    <t xml:space="preserve">7440-28-0</t>
  </si>
  <si>
    <t xml:space="preserve">IR detectors, photomult.</t>
  </si>
  <si>
    <t xml:space="preserve">mild, =&gt;Tl2O</t>
  </si>
  <si>
    <t xml:space="preserve">mild, =&gt;TlOH</t>
  </si>
  <si>
    <t xml:space="preserve">mild, =&gt;TlNO3</t>
  </si>
  <si>
    <t xml:space="preserve">Tl2O Tl2O3</t>
  </si>
  <si>
    <t xml:space="preserve">TlCl TlCl3</t>
  </si>
  <si>
    <t xml:space="preserve">Pb</t>
  </si>
  <si>
    <t xml:space="preserve">lead</t>
  </si>
  <si>
    <t xml:space="preserve">Blei</t>
  </si>
  <si>
    <t xml:space="preserve">plomb</t>
  </si>
  <si>
    <t xml:space="preserve">plomo</t>
  </si>
  <si>
    <t xml:space="preserve">piombo</t>
  </si>
  <si>
    <t xml:space="preserve">7439-92-1</t>
  </si>
  <si>
    <t xml:space="preserve">Galena (sulfide)</t>
  </si>
  <si>
    <t xml:space="preserve">batteries, solder, paints</t>
  </si>
  <si>
    <t xml:space="preserve">mild, w/ht, =&gt;PbO</t>
  </si>
  <si>
    <t xml:space="preserve">mild, =&gt;NOx, Pb(NO3)2</t>
  </si>
  <si>
    <t xml:space="preserve">PbH4</t>
  </si>
  <si>
    <t xml:space="preserve">PbO Pb3O4 Pb2O3 PbO2</t>
  </si>
  <si>
    <t xml:space="preserve">PbCl2 PbCl4</t>
  </si>
  <si>
    <t xml:space="preserve">Bi</t>
  </si>
  <si>
    <t xml:space="preserve">bismuth</t>
  </si>
  <si>
    <t xml:space="preserve">Wismut</t>
  </si>
  <si>
    <t xml:space="preserve">bismuto</t>
  </si>
  <si>
    <t xml:space="preserve">7440-69-9</t>
  </si>
  <si>
    <t xml:space="preserve">Pb smelting by-product</t>
  </si>
  <si>
    <t xml:space="preserve">antacid, fusible alloy</t>
  </si>
  <si>
    <t xml:space="preserve">mild, w/ht =&gt;Bi2O3</t>
  </si>
  <si>
    <t xml:space="preserve">mild, =&gt;Bi(NO3)3, NOx</t>
  </si>
  <si>
    <t xml:space="preserve">BiH3</t>
  </si>
  <si>
    <t xml:space="preserve">Bi2O3</t>
  </si>
  <si>
    <t xml:space="preserve">BiCl3 BiCl4</t>
  </si>
  <si>
    <t xml:space="preserve">Po</t>
  </si>
  <si>
    <t xml:space="preserve">polonium</t>
  </si>
  <si>
    <t xml:space="preserve">Polonium</t>
  </si>
  <si>
    <t xml:space="preserve">polonio</t>
  </si>
  <si>
    <t xml:space="preserve">7440-08-6</t>
  </si>
  <si>
    <t xml:space="preserve">pitchblende, synthetic</t>
  </si>
  <si>
    <t xml:space="preserve">blue glow</t>
  </si>
  <si>
    <t xml:space="preserve">Radioactive; 2 forms</t>
  </si>
  <si>
    <t xml:space="preserve">special: simple cubic</t>
  </si>
  <si>
    <t xml:space="preserve">thermoelectric power</t>
  </si>
  <si>
    <t xml:space="preserve">mild, =&gt;PoO2</t>
  </si>
  <si>
    <t xml:space="preserve">mild, =&gt;PoCl2</t>
  </si>
  <si>
    <t xml:space="preserve">PoO PoO2</t>
  </si>
  <si>
    <t xml:space="preserve">PoCl2 PoCl4</t>
  </si>
  <si>
    <t xml:space="preserve">At</t>
  </si>
  <si>
    <t xml:space="preserve">astatine</t>
  </si>
  <si>
    <t xml:space="preserve">Astat</t>
  </si>
  <si>
    <t xml:space="preserve">astate</t>
  </si>
  <si>
    <t xml:space="preserve">astato</t>
  </si>
  <si>
    <t xml:space="preserve">7440-68-8</t>
  </si>
  <si>
    <t xml:space="preserve">Synthetic(Th or U decay)</t>
  </si>
  <si>
    <t xml:space="preserve">HAt</t>
  </si>
  <si>
    <t xml:space="preserve">Rn</t>
  </si>
  <si>
    <t xml:space="preserve">radon</t>
  </si>
  <si>
    <t xml:space="preserve">Radon</t>
  </si>
  <si>
    <t xml:space="preserve">radón</t>
  </si>
  <si>
    <t xml:space="preserve">10043-92-2</t>
  </si>
  <si>
    <t xml:space="preserve">Synthetic(Ra-226 decay)</t>
  </si>
  <si>
    <t xml:space="preserve">Radioactive,air pollutant</t>
  </si>
  <si>
    <t xml:space="preserve">earthquake prediction</t>
  </si>
  <si>
    <t xml:space="preserve">Fr</t>
  </si>
  <si>
    <t xml:space="preserve">francium</t>
  </si>
  <si>
    <t xml:space="preserve">Franzium</t>
  </si>
  <si>
    <t xml:space="preserve">francio</t>
  </si>
  <si>
    <t xml:space="preserve">7440-73-5</t>
  </si>
  <si>
    <t xml:space="preserve">Synthetic(U-235 decay)</t>
  </si>
  <si>
    <t xml:space="preserve">vigorous, =&gt;H2, FrOH</t>
  </si>
  <si>
    <t xml:space="preserve">vigorous, =&gt;H2, FrCl</t>
  </si>
  <si>
    <t xml:space="preserve">Ra</t>
  </si>
  <si>
    <t xml:space="preserve">radium</t>
  </si>
  <si>
    <t xml:space="preserve">Radium</t>
  </si>
  <si>
    <t xml:space="preserve">radio</t>
  </si>
  <si>
    <t xml:space="preserve">7440-14-4</t>
  </si>
  <si>
    <t xml:space="preserve">pitchblende(U-238 decay)</t>
  </si>
  <si>
    <t xml:space="preserve">Radioactive, luminescent</t>
  </si>
  <si>
    <t xml:space="preserve">neutron source</t>
  </si>
  <si>
    <t xml:space="preserve">vigorous, =&gt;RaO2, Ra3N2</t>
  </si>
  <si>
    <t xml:space="preserve">RaCl2</t>
  </si>
  <si>
    <t xml:space="preserve">Ac</t>
  </si>
  <si>
    <t xml:space="preserve">actinides</t>
  </si>
  <si>
    <t xml:space="preserve">actinium</t>
  </si>
  <si>
    <t xml:space="preserve">Aktinium</t>
  </si>
  <si>
    <t xml:space="preserve">actinio</t>
  </si>
  <si>
    <t xml:space="preserve">attinio</t>
  </si>
  <si>
    <t xml:space="preserve">7440-34-8</t>
  </si>
  <si>
    <t xml:space="preserve">mild, w/ht, =&gt;Ac2O3</t>
  </si>
  <si>
    <t xml:space="preserve">mild, =&gt;H2, Ac(OH)3</t>
  </si>
  <si>
    <t xml:space="preserve">mild, =&gt;H2, AcCl3</t>
  </si>
  <si>
    <t xml:space="preserve">mild, =&gt;Ac(NO3)3</t>
  </si>
  <si>
    <t xml:space="preserve">AcH2</t>
  </si>
  <si>
    <t xml:space="preserve">Ac2O3</t>
  </si>
  <si>
    <t xml:space="preserve">AcCl3</t>
  </si>
  <si>
    <t xml:space="preserve">Th</t>
  </si>
  <si>
    <t xml:space="preserve">thorium</t>
  </si>
  <si>
    <t xml:space="preserve">Thorium</t>
  </si>
  <si>
    <t xml:space="preserve">torio</t>
  </si>
  <si>
    <t xml:space="preserve">7440-29-1</t>
  </si>
  <si>
    <t xml:space="preserve">Monazite(phosphate),U extractn</t>
  </si>
  <si>
    <t xml:space="preserve">gas mantles (ThO2)</t>
  </si>
  <si>
    <t xml:space="preserve">mild, w/ht ignites =&gt;ThO2</t>
  </si>
  <si>
    <t xml:space="preserve">ThH2 Th4H15</t>
  </si>
  <si>
    <t xml:space="preserve">ThO2</t>
  </si>
  <si>
    <t xml:space="preserve">ThCl4</t>
  </si>
  <si>
    <t xml:space="preserve">Pa</t>
  </si>
  <si>
    <t xml:space="preserve">protactinium</t>
  </si>
  <si>
    <t xml:space="preserve">Protaktinium</t>
  </si>
  <si>
    <t xml:space="preserve">protactinio</t>
  </si>
  <si>
    <t xml:space="preserve">protoattinio</t>
  </si>
  <si>
    <t xml:space="preserve">+5,4</t>
  </si>
  <si>
    <t xml:space="preserve">7440-13-3</t>
  </si>
  <si>
    <t xml:space="preserve">PaH3</t>
  </si>
  <si>
    <t xml:space="preserve">PaO PaO2 Pa2O5</t>
  </si>
  <si>
    <t xml:space="preserve">PaCl4 PaCl5</t>
  </si>
  <si>
    <t xml:space="preserve">uranium</t>
  </si>
  <si>
    <t xml:space="preserve">Uran</t>
  </si>
  <si>
    <t xml:space="preserve">uranio</t>
  </si>
  <si>
    <t xml:space="preserve">+6,3,4,5</t>
  </si>
  <si>
    <t xml:space="preserve">7440-61-1</t>
  </si>
  <si>
    <t xml:space="preserve">Uranite (oxide)</t>
  </si>
  <si>
    <t xml:space="preserve">hcp:hex cls pkd distorted</t>
  </si>
  <si>
    <t xml:space="preserve">nuclear reactor fuel</t>
  </si>
  <si>
    <t xml:space="preserve">mild, =&gt;U3O8</t>
  </si>
  <si>
    <t xml:space="preserve">mild (powder)</t>
  </si>
  <si>
    <t xml:space="preserve">UH3</t>
  </si>
  <si>
    <t xml:space="preserve">UO UO2 U2O5 U3O8 UO3</t>
  </si>
  <si>
    <t xml:space="preserve">UCl3 UCl4 UCl5 UCl6</t>
  </si>
  <si>
    <t xml:space="preserve">Np</t>
  </si>
  <si>
    <t xml:space="preserve">neptunium</t>
  </si>
  <si>
    <t xml:space="preserve">Neptunium</t>
  </si>
  <si>
    <t xml:space="preserve">neptunio</t>
  </si>
  <si>
    <t xml:space="preserve">nettunio</t>
  </si>
  <si>
    <t xml:space="preserve">+5,3,4,6</t>
  </si>
  <si>
    <t xml:space="preserve">7439-99-8</t>
  </si>
  <si>
    <t xml:space="preserve">special:complex</t>
  </si>
  <si>
    <t xml:space="preserve">NpH2 NpH3</t>
  </si>
  <si>
    <t xml:space="preserve">NpO NpO2 Np2O5</t>
  </si>
  <si>
    <t xml:space="preserve">NpCl3 NpCl4</t>
  </si>
  <si>
    <t xml:space="preserve">Pu</t>
  </si>
  <si>
    <t xml:space="preserve">plutonium</t>
  </si>
  <si>
    <t xml:space="preserve">Plutonium</t>
  </si>
  <si>
    <t xml:space="preserve">plutonio</t>
  </si>
  <si>
    <t xml:space="preserve">+4,3,5,6</t>
  </si>
  <si>
    <t xml:space="preserve">7440-07-5</t>
  </si>
  <si>
    <t xml:space="preserve">weapon fuel, pacemakers</t>
  </si>
  <si>
    <t xml:space="preserve">PuH2 PuH3</t>
  </si>
  <si>
    <t xml:space="preserve">PuO Pu2O3 PuO2</t>
  </si>
  <si>
    <t xml:space="preserve">PuCl2 PuCl3</t>
  </si>
  <si>
    <t xml:space="preserve">Am</t>
  </si>
  <si>
    <t xml:space="preserve">americium</t>
  </si>
  <si>
    <t xml:space="preserve">Amerizium</t>
  </si>
  <si>
    <t xml:space="preserve">américium</t>
  </si>
  <si>
    <t xml:space="preserve">americio</t>
  </si>
  <si>
    <t xml:space="preserve">+3,4,5,6</t>
  </si>
  <si>
    <t xml:space="preserve">7440-35-9</t>
  </si>
  <si>
    <t xml:space="preserve">smoke detector</t>
  </si>
  <si>
    <t xml:space="preserve">AmH2 AmH3</t>
  </si>
  <si>
    <t xml:space="preserve">AmO Am2O3 AmO2</t>
  </si>
  <si>
    <t xml:space="preserve">AmCl2 AmCl3</t>
  </si>
  <si>
    <t xml:space="preserve">Cm</t>
  </si>
  <si>
    <t xml:space="preserve">curium</t>
  </si>
  <si>
    <t xml:space="preserve">Kurium</t>
  </si>
  <si>
    <t xml:space="preserve">curio</t>
  </si>
  <si>
    <t xml:space="preserve">7440-51-9</t>
  </si>
  <si>
    <t xml:space="preserve">thermoelec. pwr, n source</t>
  </si>
  <si>
    <t xml:space="preserve">CmH2</t>
  </si>
  <si>
    <t xml:space="preserve">CmO Cm2O3 CmO2</t>
  </si>
  <si>
    <t xml:space="preserve">CmCl3</t>
  </si>
  <si>
    <t xml:space="preserve">Bk</t>
  </si>
  <si>
    <t xml:space="preserve">berkelium</t>
  </si>
  <si>
    <t xml:space="preserve">Berkelium</t>
  </si>
  <si>
    <t xml:space="preserve">berkélium</t>
  </si>
  <si>
    <t xml:space="preserve">berkelio</t>
  </si>
  <si>
    <t xml:space="preserve">7440-40-6</t>
  </si>
  <si>
    <t xml:space="preserve">BkO Bk2O3 BkO2</t>
  </si>
  <si>
    <t xml:space="preserve">BkCl3</t>
  </si>
  <si>
    <t xml:space="preserve">Cf</t>
  </si>
  <si>
    <t xml:space="preserve">californium</t>
  </si>
  <si>
    <t xml:space="preserve">Kalifornium</t>
  </si>
  <si>
    <t xml:space="preserve">californio</t>
  </si>
  <si>
    <t xml:space="preserve">7440-71-3</t>
  </si>
  <si>
    <t xml:space="preserve">CfO Cf2O3 CfO2</t>
  </si>
  <si>
    <t xml:space="preserve">CfCl3</t>
  </si>
  <si>
    <t xml:space="preserve">Es</t>
  </si>
  <si>
    <t xml:space="preserve">einsteinium</t>
  </si>
  <si>
    <t xml:space="preserve">Einsteinium</t>
  </si>
  <si>
    <t xml:space="preserve">einstenio</t>
  </si>
  <si>
    <t xml:space="preserve">7429-92-7</t>
  </si>
  <si>
    <t xml:space="preserve">Es2O3</t>
  </si>
  <si>
    <t xml:space="preserve">Fm</t>
  </si>
  <si>
    <t xml:space="preserve">fermium</t>
  </si>
  <si>
    <t xml:space="preserve">Fermium</t>
  </si>
  <si>
    <t xml:space="preserve">fermio</t>
  </si>
  <si>
    <t xml:space="preserve">7440-72-4</t>
  </si>
  <si>
    <t xml:space="preserve">Md</t>
  </si>
  <si>
    <t xml:space="preserve">mendelevium</t>
  </si>
  <si>
    <t xml:space="preserve">Mendelevium</t>
  </si>
  <si>
    <t xml:space="preserve">mendélévium</t>
  </si>
  <si>
    <t xml:space="preserve">mendelevio</t>
  </si>
  <si>
    <t xml:space="preserve">7440-11-1</t>
  </si>
  <si>
    <t xml:space="preserve">No</t>
  </si>
  <si>
    <t xml:space="preserve">nobelium</t>
  </si>
  <si>
    <t xml:space="preserve">Nobelium</t>
  </si>
  <si>
    <t xml:space="preserve">nobélium</t>
  </si>
  <si>
    <t xml:space="preserve">nobelio</t>
  </si>
  <si>
    <t xml:space="preserve">10028-14-5</t>
  </si>
  <si>
    <t xml:space="preserve">Lr</t>
  </si>
  <si>
    <t xml:space="preserve">lawrencium</t>
  </si>
  <si>
    <t xml:space="preserve">Lawrencium</t>
  </si>
  <si>
    <t xml:space="preserve">lawrencio</t>
  </si>
  <si>
    <t xml:space="preserve">laurenzio</t>
  </si>
  <si>
    <t xml:space="preserve">22537-19-5</t>
  </si>
  <si>
    <t xml:space="preserve">Radioactive,few atms made</t>
  </si>
  <si>
    <t xml:space="preserve">Rf</t>
  </si>
  <si>
    <t xml:space="preserve">rutherfordium</t>
  </si>
  <si>
    <t xml:space="preserve">Rutherfordium</t>
  </si>
  <si>
    <t xml:space="preserve">ruterfordio</t>
  </si>
  <si>
    <t xml:space="preserve">rutherfordio</t>
  </si>
  <si>
    <t xml:space="preserve">53850-36-5</t>
  </si>
  <si>
    <t xml:space="preserve">Db</t>
  </si>
  <si>
    <t xml:space="preserve">dubnium</t>
  </si>
  <si>
    <t xml:space="preserve">Dubnium</t>
  </si>
  <si>
    <t xml:space="preserve">dubnio</t>
  </si>
  <si>
    <t xml:space="preserve">53850-35-4</t>
  </si>
  <si>
    <t xml:space="preserve">Sg</t>
  </si>
  <si>
    <t xml:space="preserve">seaborgium</t>
  </si>
  <si>
    <t xml:space="preserve">Seaborgium</t>
  </si>
  <si>
    <t xml:space="preserve">seaborgio</t>
  </si>
  <si>
    <t xml:space="preserve">54038-81-2</t>
  </si>
  <si>
    <t xml:space="preserve">Bh</t>
  </si>
  <si>
    <t xml:space="preserve">bohrium</t>
  </si>
  <si>
    <t xml:space="preserve">Bohrium</t>
  </si>
  <si>
    <t xml:space="preserve">bohrio</t>
  </si>
  <si>
    <t xml:space="preserve">54037-14-8</t>
  </si>
  <si>
    <t xml:space="preserve">Hs</t>
  </si>
  <si>
    <t xml:space="preserve">hassium</t>
  </si>
  <si>
    <t xml:space="preserve">Hassium</t>
  </si>
  <si>
    <t xml:space="preserve">hassio</t>
  </si>
  <si>
    <t xml:space="preserve">54037-57-9</t>
  </si>
  <si>
    <t xml:space="preserve">Mt</t>
  </si>
  <si>
    <t xml:space="preserve">meitnerium</t>
  </si>
  <si>
    <t xml:space="preserve">Meitnerium </t>
  </si>
  <si>
    <t xml:space="preserve">meitnérium</t>
  </si>
  <si>
    <t xml:space="preserve">meitnerio</t>
  </si>
  <si>
    <t xml:space="preserve">54038-01-6</t>
  </si>
  <si>
    <t xml:space="preserve">Ds</t>
  </si>
  <si>
    <t xml:space="preserve">darmstadtium</t>
  </si>
  <si>
    <t xml:space="preserve">Darmstadtium</t>
  </si>
  <si>
    <t xml:space="preserve">darmstadtio</t>
  </si>
  <si>
    <t xml:space="preserve">54083-77-1</t>
  </si>
  <si>
    <t xml:space="preserve">Rg</t>
  </si>
  <si>
    <t xml:space="preserve">roentgentium</t>
  </si>
  <si>
    <t xml:space="preserve">Roentgentium</t>
  </si>
  <si>
    <t xml:space="preserve">roentgentio</t>
  </si>
  <si>
    <t xml:space="preserve">54386-24-2</t>
  </si>
  <si>
    <t xml:space="preserve">54084-26-3</t>
  </si>
  <si>
    <t xml:space="preserve">54085-16-4</t>
  </si>
  <si>
    <t xml:space="preserve">54100-71-9</t>
  </si>
  <si>
    <t xml:space="preserve">54144-19-3</t>
  </si>
  <si>
    <t xml:space="preserve">This is a dummy worksheet to make the IUPAC temporary names fill in automatically.</t>
  </si>
  <si>
    <t xml:space="preserve">Number</t>
  </si>
  <si>
    <t xml:space="preserve">prefix</t>
  </si>
  <si>
    <t xml:space="preserve">letter</t>
  </si>
  <si>
    <t xml:space="preserve">elide?</t>
  </si>
  <si>
    <t xml:space="preserve">nil</t>
  </si>
  <si>
    <t xml:space="preserve">n</t>
  </si>
  <si>
    <t xml:space="preserve">i</t>
  </si>
  <si>
    <t xml:space="preserve">un</t>
  </si>
  <si>
    <t xml:space="preserve">u</t>
  </si>
  <si>
    <t xml:space="preserve">bi</t>
  </si>
  <si>
    <t xml:space="preserve">b</t>
  </si>
  <si>
    <t xml:space="preserve">tri</t>
  </si>
  <si>
    <t xml:space="preserve">t</t>
  </si>
  <si>
    <t xml:space="preserve">quad</t>
  </si>
  <si>
    <t xml:space="preserve">q</t>
  </si>
  <si>
    <t xml:space="preserve">pent</t>
  </si>
  <si>
    <t xml:space="preserve">p</t>
  </si>
  <si>
    <t xml:space="preserve">hex</t>
  </si>
  <si>
    <t xml:space="preserve">h</t>
  </si>
  <si>
    <t xml:space="preserve">sept</t>
  </si>
  <si>
    <t xml:space="preserve">oct</t>
  </si>
  <si>
    <t xml:space="preserve">o</t>
  </si>
  <si>
    <t xml:space="preserve">en</t>
  </si>
  <si>
    <t xml:space="preserve">e</t>
  </si>
  <si>
    <t xml:space="preserve">Periodic Table and Element Data in spreadsheet form</t>
  </si>
  <si>
    <t xml:space="preserve">http://www.mrbigler.com/documents/Periodic-Table.xls</t>
  </si>
  <si>
    <t xml:space="preserve">Although Microsoft Excel is protected by a copyright owned by Microsoft Corporation, the data and formulas programmed into this spreadsheet are free software; you can redistribute it and/or modify it under the terms of the GNU General Public License as published by the Free Software Foundation; either version 3 of the License, or any later version.</t>
  </si>
  <si>
    <t xml:space="preserve">This program is distributed in the hope that it will be useful, but WITHOUT ANY WARRANTY; without even the implied warranty of MERCHANTABILITY or FITNESS FOR A PARTICULAR PURPOSE.  See the GNU General Public License for more details.</t>
  </si>
  <si>
    <t xml:space="preserve">To Do list</t>
  </si>
  <si>
    <t xml:space="preserve">Reconcile with Bob Hanson's data:</t>
  </si>
  <si>
    <t xml:space="preserve">* melting point</t>
  </si>
  <si>
    <t xml:space="preserve">* boiling point</t>
  </si>
  <si>
    <t xml:space="preserve">* heat of fusion</t>
  </si>
  <si>
    <t xml:space="preserve">* heat of vaporization</t>
  </si>
  <si>
    <t xml:space="preserve">* density</t>
  </si>
  <si>
    <t xml:space="preserve">* atomic volume</t>
  </si>
  <si>
    <t xml:space="preserve">* thermal conducitvity</t>
  </si>
  <si>
    <t xml:space="preserve">* electrical conductivity</t>
  </si>
  <si>
    <t xml:space="preserve">* atomic/ionic radii</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0"/>
    <numFmt numFmtId="169" formatCode="0"/>
  </numFmts>
  <fonts count="30">
    <font>
      <sz val="10"/>
      <name val="Arial"/>
      <family val="0"/>
    </font>
    <font>
      <sz val="10"/>
      <name val="Arial"/>
      <family val="0"/>
    </font>
    <font>
      <sz val="10"/>
      <name val="Arial"/>
      <family val="0"/>
    </font>
    <font>
      <sz val="10"/>
      <name val="Arial"/>
      <family val="0"/>
    </font>
    <font>
      <sz val="10"/>
      <name val="Book Antiqua"/>
      <family val="1"/>
    </font>
    <font>
      <b val="true"/>
      <sz val="11"/>
      <name val="Book Antiqua"/>
      <family val="1"/>
    </font>
    <font>
      <b val="true"/>
      <sz val="10"/>
      <name val="Book Antiqua"/>
      <family val="1"/>
    </font>
    <font>
      <b val="true"/>
      <sz val="14"/>
      <name val="Book Antiqua"/>
      <family val="1"/>
    </font>
    <font>
      <b val="true"/>
      <sz val="9"/>
      <name val="Book Antiqua"/>
      <family val="1"/>
    </font>
    <font>
      <sz val="7"/>
      <name val="Book Antiqua"/>
      <family val="1"/>
    </font>
    <font>
      <sz val="8"/>
      <name val="Book Antiqua"/>
      <family val="1"/>
    </font>
    <font>
      <b val="true"/>
      <sz val="9"/>
      <color rgb="FFFFFFFF"/>
      <name val="Book Antiqua"/>
      <family val="1"/>
    </font>
    <font>
      <sz val="7"/>
      <color rgb="FFFFFFFF"/>
      <name val="Book Antiqua"/>
      <family val="1"/>
    </font>
    <font>
      <b val="true"/>
      <sz val="14"/>
      <color rgb="FFFFFFFF"/>
      <name val="Book Antiqua"/>
      <family val="1"/>
    </font>
    <font>
      <sz val="8"/>
      <color rgb="FFFFFFFF"/>
      <name val="Book Antiqua"/>
      <family val="1"/>
    </font>
    <font>
      <b val="true"/>
      <sz val="14"/>
      <color rgb="FF808080"/>
      <name val="Book Antiqua"/>
      <family val="1"/>
    </font>
    <font>
      <b val="true"/>
      <sz val="16"/>
      <name val="Book Antiqua"/>
      <family val="1"/>
    </font>
    <font>
      <sz val="12"/>
      <name val="Book Antiqua"/>
      <family val="1"/>
    </font>
    <font>
      <vertAlign val="subscript"/>
      <sz val="12"/>
      <name val="Book Antiqua"/>
      <family val="1"/>
    </font>
    <font>
      <vertAlign val="superscript"/>
      <sz val="12"/>
      <name val="Book Antiqua"/>
      <family val="1"/>
    </font>
    <font>
      <b val="true"/>
      <sz val="14"/>
      <name val="Arial"/>
      <family val="2"/>
    </font>
    <font>
      <b val="true"/>
      <sz val="10"/>
      <name val="Arial"/>
      <family val="2"/>
    </font>
    <font>
      <b val="true"/>
      <u val="single"/>
      <sz val="10"/>
      <name val="Arial"/>
      <family val="2"/>
    </font>
    <font>
      <b val="true"/>
      <sz val="8"/>
      <name val="Arial"/>
      <family val="0"/>
    </font>
    <font>
      <sz val="7"/>
      <name val="Arial"/>
      <family val="0"/>
    </font>
    <font>
      <b val="true"/>
      <sz val="12"/>
      <name val="Arial"/>
      <family val="2"/>
    </font>
    <font>
      <sz val="8"/>
      <name val="Arial"/>
      <family val="0"/>
    </font>
    <font>
      <b val="true"/>
      <sz val="8"/>
      <color rgb="FF000000"/>
      <name val="Tahoma"/>
      <family val="0"/>
    </font>
    <font>
      <sz val="8"/>
      <color rgb="FF000000"/>
      <name val="Tahoma"/>
      <family val="0"/>
    </font>
    <font>
      <u val="single"/>
      <sz val="10"/>
      <color rgb="FF0000D4"/>
      <name val="Arial"/>
      <family val="0"/>
    </font>
  </fonts>
  <fills count="6">
    <fill>
      <patternFill patternType="none"/>
    </fill>
    <fill>
      <patternFill patternType="gray125"/>
    </fill>
    <fill>
      <patternFill patternType="solid">
        <fgColor rgb="FFEFEF8F"/>
        <bgColor rgb="FFFFFFCC"/>
      </patternFill>
    </fill>
    <fill>
      <patternFill patternType="solid">
        <fgColor rgb="FFFF99CC"/>
        <bgColor rgb="FFFF8080"/>
      </patternFill>
    </fill>
    <fill>
      <patternFill patternType="solid">
        <fgColor rgb="FF003366"/>
        <bgColor rgb="FF333399"/>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8" fillId="3" borderId="6"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10" fillId="3" borderId="9"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5" fontId="12" fillId="4" borderId="2" xfId="0" applyFont="tru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true" applyProtection="false">
      <alignment horizontal="center" vertical="bottom" textRotation="0" wrapText="false" indent="0" shrinkToFit="false"/>
      <protection locked="true" hidden="false"/>
    </xf>
    <xf numFmtId="165" fontId="13" fillId="4" borderId="3"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5" fontId="14" fillId="4" borderId="5"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1" fillId="5" borderId="0"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true">
      <alignment horizontal="center" vertical="bottom" textRotation="0" wrapText="true" indent="0" shrinkToFit="false"/>
      <protection locked="false" hidden="false"/>
    </xf>
    <xf numFmtId="164" fontId="21" fillId="5"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CCCCFF"/>
        </patternFill>
      </fill>
    </dxf>
    <dxf>
      <fill>
        <patternFill patternType="solid">
          <fgColor rgb="FFCCCCFF"/>
        </patternFill>
      </fill>
    </dxf>
    <dxf>
      <fill>
        <patternFill patternType="solid">
          <fgColor rgb="00FFFFFF"/>
        </patternFill>
      </fill>
    </dxf>
    <dxf>
      <font>
        <name val="Arial"/>
        <family val="0"/>
      </font>
      <fill>
        <patternFill>
          <bgColor rgb="FFCCCCFF"/>
        </patternFill>
      </fill>
    </dxf>
    <dxf>
      <font>
        <name val="Arial"/>
        <family val="0"/>
      </font>
      <fill>
        <patternFill>
          <bgColor rgb="FFCCCC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mrbigler.com/documents/Periodic-Table.xls" TargetMode="External"/><Relationship Id="rId2" Type="http://schemas.openxmlformats.org/officeDocument/2006/relationships/hyperlink" Target="mailto:jeff@jeffbigler.org" TargetMode="External"/><Relationship Id="rId3" Type="http://schemas.openxmlformats.org/officeDocument/2006/relationships/hyperlink" Target="http://www.gnu.org/licenses/gp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3"/>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A3"/>
    </sheetView>
  </sheetViews>
  <sheetFormatPr defaultColWidth="9.15625" defaultRowHeight="13" zeroHeight="false" outlineLevelRow="0" outlineLevelCol="0"/>
  <cols>
    <col collapsed="false" customWidth="true" hidden="false" outlineLevel="0" max="1" min="1" style="1" width="3.66"/>
    <col collapsed="false" customWidth="true" hidden="false" outlineLevel="0" max="3" min="2" style="2" width="3.49"/>
    <col collapsed="false" customWidth="true" hidden="false" outlineLevel="0" max="4" min="4" style="2" width="5.66"/>
    <col collapsed="false" customWidth="true" hidden="false" outlineLevel="0" max="5" min="5" style="2" width="3.49"/>
    <col collapsed="false" customWidth="true" hidden="false" outlineLevel="0" max="6" min="6" style="2" width="5.66"/>
    <col collapsed="false" customWidth="true" hidden="true" outlineLevel="0" max="7" min="7" style="3" width="5.66"/>
    <col collapsed="false" customWidth="true" hidden="true" outlineLevel="0" max="8" min="8" style="3" width="3.49"/>
    <col collapsed="false" customWidth="true" hidden="true" outlineLevel="0" max="9" min="9" style="3" width="5.66"/>
    <col collapsed="false" customWidth="true" hidden="true" outlineLevel="0" max="10" min="10" style="3" width="3.49"/>
    <col collapsed="false" customWidth="true" hidden="true" outlineLevel="0" max="11" min="11" style="3" width="5.66"/>
    <col collapsed="false" customWidth="true" hidden="true" outlineLevel="0" max="12" min="12" style="3" width="3.49"/>
    <col collapsed="false" customWidth="true" hidden="true" outlineLevel="0" max="13" min="13" style="3" width="5.66"/>
    <col collapsed="false" customWidth="true" hidden="true" outlineLevel="0" max="14" min="14" style="3" width="3.49"/>
    <col collapsed="false" customWidth="true" hidden="true" outlineLevel="0" max="15" min="15" style="3" width="5.66"/>
    <col collapsed="false" customWidth="true" hidden="true" outlineLevel="0" max="16" min="16" style="3" width="3.49"/>
    <col collapsed="false" customWidth="true" hidden="true" outlineLevel="0" max="17" min="17" style="3" width="5.66"/>
    <col collapsed="false" customWidth="true" hidden="true" outlineLevel="0" max="18" min="18" style="3" width="3.49"/>
    <col collapsed="false" customWidth="true" hidden="true" outlineLevel="0" max="19" min="19" style="3" width="5.66"/>
    <col collapsed="false" customWidth="true" hidden="true" outlineLevel="0" max="20" min="20" style="3" width="3.49"/>
    <col collapsed="false" customWidth="true" hidden="true" outlineLevel="0" max="21" min="21" style="3" width="5.66"/>
    <col collapsed="false" customWidth="true" hidden="true" outlineLevel="0" max="22" min="22" style="3" width="3.49"/>
    <col collapsed="false" customWidth="true" hidden="true" outlineLevel="0" max="23" min="23" style="3" width="5.66"/>
    <col collapsed="false" customWidth="true" hidden="true" outlineLevel="0" max="24" min="24" style="3" width="3.49"/>
    <col collapsed="false" customWidth="true" hidden="true" outlineLevel="0" max="25" min="25" style="3" width="5.66"/>
    <col collapsed="false" customWidth="true" hidden="true" outlineLevel="0" max="26" min="26" style="3" width="3.49"/>
    <col collapsed="false" customWidth="true" hidden="true" outlineLevel="0" max="27" min="27" style="3" width="5.66"/>
    <col collapsed="false" customWidth="true" hidden="true" outlineLevel="0" max="28" min="28" style="3" width="3.49"/>
    <col collapsed="false" customWidth="true" hidden="true" outlineLevel="0" max="29" min="29" style="3" width="5.66"/>
    <col collapsed="false" customWidth="true" hidden="true" outlineLevel="0" max="30" min="30" style="3" width="3.49"/>
    <col collapsed="false" customWidth="true" hidden="true" outlineLevel="0" max="31" min="31" style="3" width="5.66"/>
    <col collapsed="false" customWidth="true" hidden="true" outlineLevel="0" max="32" min="32" style="3" width="3.49"/>
    <col collapsed="false" customWidth="true" hidden="true" outlineLevel="0" max="33" min="33" style="3" width="5.66"/>
    <col collapsed="false" customWidth="true" hidden="true" outlineLevel="0" max="34" min="34" style="3" width="3.49"/>
    <col collapsed="false" customWidth="true" hidden="true" outlineLevel="0" max="35" min="35" style="3" width="5.66"/>
    <col collapsed="false" customWidth="true" hidden="false" outlineLevel="0" max="36" min="36" style="4" width="5.66"/>
    <col collapsed="false" customWidth="true" hidden="false" outlineLevel="0" max="37" min="37" style="2" width="3.49"/>
    <col collapsed="false" customWidth="true" hidden="false" outlineLevel="0" max="38" min="38" style="2" width="5.66"/>
    <col collapsed="false" customWidth="true" hidden="false" outlineLevel="0" max="39" min="39" style="2" width="3.49"/>
    <col collapsed="false" customWidth="true" hidden="false" outlineLevel="0" max="40" min="40" style="2" width="5.66"/>
    <col collapsed="false" customWidth="true" hidden="false" outlineLevel="0" max="41" min="41" style="2" width="3.49"/>
    <col collapsed="false" customWidth="true" hidden="false" outlineLevel="0" max="42" min="42" style="2" width="5.66"/>
    <col collapsed="false" customWidth="true" hidden="false" outlineLevel="0" max="43" min="43" style="2" width="3.49"/>
    <col collapsed="false" customWidth="true" hidden="false" outlineLevel="0" max="44" min="44" style="2" width="5.66"/>
    <col collapsed="false" customWidth="true" hidden="false" outlineLevel="0" max="45" min="45" style="2" width="3.49"/>
    <col collapsed="false" customWidth="true" hidden="false" outlineLevel="0" max="46" min="46" style="2" width="5.66"/>
    <col collapsed="false" customWidth="true" hidden="false" outlineLevel="0" max="47" min="47" style="2" width="3.49"/>
    <col collapsed="false" customWidth="true" hidden="false" outlineLevel="0" max="48" min="48" style="2" width="5.66"/>
    <col collapsed="false" customWidth="true" hidden="false" outlineLevel="0" max="49" min="49" style="2" width="3.49"/>
    <col collapsed="false" customWidth="true" hidden="false" outlineLevel="0" max="50" min="50" style="2" width="5.66"/>
    <col collapsed="false" customWidth="true" hidden="false" outlineLevel="0" max="51" min="51" style="2" width="3.49"/>
    <col collapsed="false" customWidth="true" hidden="false" outlineLevel="0" max="52" min="52" style="2" width="5.66"/>
    <col collapsed="false" customWidth="true" hidden="false" outlineLevel="0" max="53" min="53" style="2" width="3.49"/>
    <col collapsed="false" customWidth="true" hidden="false" outlineLevel="0" max="54" min="54" style="2" width="5.66"/>
    <col collapsed="false" customWidth="true" hidden="false" outlineLevel="0" max="55" min="55" style="2" width="3.49"/>
    <col collapsed="false" customWidth="true" hidden="false" outlineLevel="0" max="57" min="56" style="2" width="5.66"/>
    <col collapsed="false" customWidth="true" hidden="false" outlineLevel="0" max="58" min="58" style="2" width="3.49"/>
    <col collapsed="false" customWidth="true" hidden="false" outlineLevel="0" max="59" min="59" style="2" width="5.66"/>
    <col collapsed="false" customWidth="true" hidden="false" outlineLevel="0" max="60" min="60" style="2" width="3.49"/>
    <col collapsed="false" customWidth="true" hidden="false" outlineLevel="0" max="61" min="61" style="2" width="5.66"/>
    <col collapsed="false" customWidth="true" hidden="false" outlineLevel="0" max="62" min="62" style="2" width="3.49"/>
    <col collapsed="false" customWidth="true" hidden="false" outlineLevel="0" max="63" min="63" style="2" width="5.66"/>
    <col collapsed="false" customWidth="true" hidden="false" outlineLevel="0" max="64" min="64" style="2" width="3.49"/>
    <col collapsed="false" customWidth="true" hidden="false" outlineLevel="0" max="65" min="65" style="2" width="5.66"/>
    <col collapsed="false" customWidth="true" hidden="false" outlineLevel="0" max="66" min="66" style="2" width="3.49"/>
    <col collapsed="false" customWidth="true" hidden="false" outlineLevel="0" max="67" min="67" style="2" width="5.66"/>
    <col collapsed="false" customWidth="true" hidden="false" outlineLevel="0" max="68" min="68" style="2" width="3.49"/>
    <col collapsed="false" customWidth="true" hidden="false" outlineLevel="0" max="69" min="69" style="2" width="5.66"/>
    <col collapsed="false" customWidth="false" hidden="false" outlineLevel="0" max="257" min="70" style="2" width="9.15"/>
  </cols>
  <sheetData>
    <row r="1" customFormat="false" ht="24" hidden="false" customHeight="true" outlineLevel="0" collapsed="false">
      <c r="A1" s="5" t="s">
        <v>0</v>
      </c>
      <c r="C1" s="6" t="e">
        <f aca="false">CONCATENATE('PT Included Fields'!$C9,"
",'PT Included Fields'!$D9)</f>
        <v>#REF!</v>
      </c>
      <c r="D1" s="6"/>
      <c r="AO1" s="7"/>
      <c r="AP1" s="7"/>
      <c r="AQ1" s="7"/>
      <c r="AR1" s="7"/>
      <c r="AS1" s="7"/>
      <c r="AT1" s="7"/>
      <c r="AU1" s="7"/>
      <c r="AV1" s="7"/>
      <c r="AW1" s="7"/>
      <c r="AX1" s="7"/>
      <c r="AY1" s="7"/>
      <c r="AZ1" s="7"/>
      <c r="BA1" s="7"/>
      <c r="BB1" s="7"/>
      <c r="BC1" s="7"/>
      <c r="BD1" s="7"/>
      <c r="BP1" s="6" t="e">
        <f aca="false">CONCATENATE('PT Included Fields'!$C10,"
",'PT Included Fields'!$D10)</f>
        <v>#REF!</v>
      </c>
      <c r="BQ1" s="6"/>
    </row>
    <row r="2" customFormat="false" ht="13" hidden="false" customHeight="false" outlineLevel="0" collapsed="false">
      <c r="A2" s="5"/>
      <c r="C2" s="6"/>
      <c r="D2" s="6"/>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0"/>
      <c r="BE2" s="8"/>
      <c r="BP2" s="6"/>
      <c r="BQ2" s="6"/>
    </row>
    <row r="3" customFormat="false" ht="13" hidden="false" customHeight="false" outlineLevel="0" collapsed="false">
      <c r="A3" s="5"/>
    </row>
    <row r="4" s="15" customFormat="true" ht="11" hidden="false" customHeight="true" outlineLevel="0" collapsed="false">
      <c r="A4" s="11" t="e">
        <f aca="false">'PT Included Fields'!E9</f>
        <v>#REF!</v>
      </c>
      <c r="B4" s="12" t="e">
        <f aca="false">CONCATENATE(A4,"s")</f>
        <v>#REF!</v>
      </c>
      <c r="C4" s="13" t="e">
        <f aca="false">IF(ISBLANK('PT Included Fields'!$A9),"",'PT Included Fields'!$A9)</f>
        <v>#REF!</v>
      </c>
      <c r="D4" s="14" t="e">
        <f aca="false">IF(ISBLANK('PT Included Fields'!$H9),"",'PT Included Fields'!$H9)</f>
        <v>#REF!</v>
      </c>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7"/>
      <c r="AN4" s="16"/>
      <c r="AO4" s="16"/>
      <c r="AP4" s="16"/>
      <c r="AQ4" s="16"/>
      <c r="AR4" s="16" t="e">
        <f aca="false">IF(AS4="","",CONCATENATE('PT Included Fields'!A6," →  "))</f>
        <v>#REF!</v>
      </c>
      <c r="AS4" s="18" t="e">
        <f aca="false">IF(ISBLANK('PT Included Fields'!$A37),"",'PT Included Fields'!$A37)</f>
        <v>#REF!</v>
      </c>
      <c r="AT4" s="19" t="e">
        <f aca="false">IF(ISBLANK('PT Included Fields'!$H37),"",'PT Included Fields'!$H37)</f>
        <v>#REF!</v>
      </c>
      <c r="AU4" s="20" t="e">
        <f aca="false">IF(AT4="","",CONCATENATE(" ← ",'PT Included Fields'!H6))</f>
        <v>#REF!</v>
      </c>
      <c r="BP4" s="13" t="e">
        <f aca="false">IF(ISBLANK('PT Included Fields'!$A10),"",'PT Included Fields'!$A10)</f>
        <v>#REF!</v>
      </c>
      <c r="BQ4" s="14" t="e">
        <f aca="false">IF(ISBLANK('PT Included Fields'!$H10),"",'PT Included Fields'!$H10)</f>
        <v>#REF!</v>
      </c>
    </row>
    <row r="5" customFormat="false" ht="18" hidden="false" customHeight="true" outlineLevel="0" collapsed="false">
      <c r="A5" s="11"/>
      <c r="B5" s="12"/>
      <c r="C5" s="21" t="e">
        <f aca="false">IF(ISBLANK('PT Included Fields'!$B9),"",'PT Included Fields'!$B9)</f>
        <v>#REF!</v>
      </c>
      <c r="D5" s="21"/>
      <c r="E5" s="6" t="e">
        <f aca="false">CONCATENATE('PT Included Fields'!$C12,"
",'PT Included Fields'!$D12)</f>
        <v>#REF!</v>
      </c>
      <c r="F5" s="6"/>
      <c r="G5" s="9"/>
      <c r="H5" s="9"/>
      <c r="I5" s="9"/>
      <c r="J5" s="9"/>
      <c r="K5" s="9"/>
      <c r="L5" s="9"/>
      <c r="M5" s="9"/>
      <c r="N5" s="9"/>
      <c r="O5" s="9"/>
      <c r="P5" s="9"/>
      <c r="Q5" s="9"/>
      <c r="R5" s="9"/>
      <c r="S5" s="9"/>
      <c r="T5" s="9"/>
      <c r="U5" s="9"/>
      <c r="V5" s="9"/>
      <c r="W5" s="9"/>
      <c r="X5" s="9"/>
      <c r="Y5" s="9"/>
      <c r="Z5" s="9"/>
      <c r="AA5" s="9"/>
      <c r="AB5" s="9"/>
      <c r="AC5" s="9"/>
      <c r="AD5" s="9"/>
      <c r="AE5" s="9"/>
      <c r="AF5" s="9"/>
      <c r="AG5" s="9"/>
      <c r="AH5" s="9"/>
      <c r="AI5" s="9"/>
      <c r="AJ5" s="10"/>
      <c r="AL5" s="22"/>
      <c r="AR5" s="23" t="e">
        <f aca="false">IF(AS5="","",CONCATENATE('PT Included Fields'!B6," →  "))</f>
        <v>#REF!</v>
      </c>
      <c r="AS5" s="24" t="e">
        <f aca="false">IF(ISBLANK('PT Included Fields'!$B37),"",'PT Included Fields'!$B37)</f>
        <v>#REF!</v>
      </c>
      <c r="AT5" s="24"/>
      <c r="AX5" s="1"/>
      <c r="AY5" s="22"/>
      <c r="AZ5" s="1"/>
      <c r="BE5" s="8"/>
      <c r="BF5" s="6" t="e">
        <f aca="false">CONCATENATE('PT Included Fields'!$C13,"
",'PT Included Fields'!$D13)</f>
        <v>#REF!</v>
      </c>
      <c r="BG5" s="6"/>
      <c r="BH5" s="6" t="e">
        <f aca="false">CONCATENATE('PT Included Fields'!$C14,"
",'PT Included Fields'!$D14)</f>
        <v>#REF!</v>
      </c>
      <c r="BI5" s="6"/>
      <c r="BJ5" s="6" t="e">
        <f aca="false">CONCATENATE('PT Included Fields'!$C15,"
",'PT Included Fields'!$D15)</f>
        <v>#REF!</v>
      </c>
      <c r="BK5" s="6"/>
      <c r="BL5" s="6" t="e">
        <f aca="false">CONCATENATE('PT Included Fields'!$C16,"
",'PT Included Fields'!$D16)</f>
        <v>#REF!</v>
      </c>
      <c r="BM5" s="6"/>
      <c r="BN5" s="6" t="e">
        <f aca="false">CONCATENATE('PT Included Fields'!$C17,"
",'PT Included Fields'!$D17)</f>
        <v>#REF!</v>
      </c>
      <c r="BO5" s="6"/>
      <c r="BP5" s="21" t="e">
        <f aca="false">IF(ISBLANK('PT Included Fields'!$B10),"",'PT Included Fields'!$B10)</f>
        <v>#REF!</v>
      </c>
      <c r="BQ5" s="21"/>
    </row>
    <row r="6" customFormat="false" ht="9.75" hidden="false" customHeight="true" outlineLevel="0" collapsed="false">
      <c r="A6" s="11"/>
      <c r="B6" s="12"/>
      <c r="C6" s="25" t="e">
        <f aca="false">IF(ISBLANK('PT Included Fields'!$F9),"",'PT Included Fields'!$F9)</f>
        <v>#REF!</v>
      </c>
      <c r="D6" s="25"/>
      <c r="E6" s="6"/>
      <c r="F6" s="6"/>
      <c r="AR6" s="16" t="e">
        <f aca="false">IF(AS6="","",CONCATENATE('PT Included Fields'!F6," →  "))</f>
        <v>#REF!</v>
      </c>
      <c r="AS6" s="26" t="e">
        <f aca="false">IF(ISBLANK('PT Included Fields'!$F37),"",'PT Included Fields'!$F37)</f>
        <v>#REF!</v>
      </c>
      <c r="AT6" s="26"/>
      <c r="AX6" s="1"/>
      <c r="AY6" s="22"/>
      <c r="AZ6" s="1"/>
      <c r="BF6" s="6"/>
      <c r="BG6" s="6"/>
      <c r="BH6" s="6"/>
      <c r="BI6" s="6"/>
      <c r="BJ6" s="6"/>
      <c r="BK6" s="6"/>
      <c r="BL6" s="6"/>
      <c r="BM6" s="6"/>
      <c r="BN6" s="6"/>
      <c r="BO6" s="6"/>
      <c r="BP6" s="25" t="e">
        <f aca="false">IF(ISBLANK('PT Included Fields'!$F10),"",'PT Included Fields'!$F10)</f>
        <v>#REF!</v>
      </c>
      <c r="BQ6" s="25"/>
    </row>
    <row r="7" customFormat="false" ht="14.25" hidden="false" customHeight="true" outlineLevel="0" collapsed="false">
      <c r="A7" s="11"/>
      <c r="B7" s="12"/>
      <c r="C7" s="27" t="e">
        <f aca="false">IF(ISBLANK('PT Included Fields'!$G9),"",'PT Included Fields'!$G9)</f>
        <v>#REF!</v>
      </c>
      <c r="D7" s="27"/>
      <c r="AS7" s="28" t="e">
        <f aca="false">IF(ISBLANK('PT Included Fields'!$G37),"",'PT Included Fields'!$G37)</f>
        <v>#REF!</v>
      </c>
      <c r="AT7" s="28"/>
      <c r="AU7" s="20" t="e">
        <f aca="false">IF(AS7="","",CONCATENATE(" ← ",'PT Included Fields'!G6))</f>
        <v>#REF!</v>
      </c>
      <c r="AX7" s="1"/>
      <c r="AY7" s="1"/>
      <c r="AZ7" s="1"/>
      <c r="BP7" s="29" t="e">
        <f aca="false">IF(ISBLANK('PT Included Fields'!$G10),"",'PT Included Fields'!$G10)</f>
        <v>#REF!</v>
      </c>
      <c r="BQ7" s="29"/>
    </row>
    <row r="8" s="15" customFormat="true" ht="12" hidden="false" customHeight="true" outlineLevel="0" collapsed="false">
      <c r="A8" s="11" t="e">
        <f aca="false">'PT Included Fields'!E11</f>
        <v>#REF!</v>
      </c>
      <c r="B8" s="12" t="e">
        <f aca="false">CONCATENATE(A8,"s")</f>
        <v>#REF!</v>
      </c>
      <c r="C8" s="18" t="e">
        <f aca="false">IF(ISBLANK('PT Included Fields'!$A11),"",'PT Included Fields'!$A11)</f>
        <v>#REF!</v>
      </c>
      <c r="D8" s="19" t="e">
        <f aca="false">IF(ISBLANK('PT Included Fields'!$H11),"",'PT Included Fields'!$H11)</f>
        <v>#REF!</v>
      </c>
      <c r="E8" s="18" t="e">
        <f aca="false">IF(ISBLANK('PT Included Fields'!$A12),"",'PT Included Fields'!$A12)</f>
        <v>#REF!</v>
      </c>
      <c r="F8" s="19" t="e">
        <f aca="false">IF(ISBLANK('PT Included Fields'!$H12),"",'PT Included Fields'!$H12)</f>
        <v>#REF!</v>
      </c>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BE8" s="30" t="e">
        <f aca="false">CONCATENATE(A8,"p")</f>
        <v>#REF!</v>
      </c>
      <c r="BF8" s="31" t="e">
        <f aca="false">IF(ISBLANK('PT Included Fields'!$A13),"",'PT Included Fields'!$A13)</f>
        <v>#REF!</v>
      </c>
      <c r="BG8" s="32" t="e">
        <f aca="false">IF(ISBLANK('PT Included Fields'!$H13),"",'PT Included Fields'!$H13)</f>
        <v>#REF!</v>
      </c>
      <c r="BH8" s="18" t="e">
        <f aca="false">IF(ISBLANK('PT Included Fields'!$A14),"",'PT Included Fields'!$A14)</f>
        <v>#REF!</v>
      </c>
      <c r="BI8" s="19" t="e">
        <f aca="false">IF(ISBLANK('PT Included Fields'!$H14),"",'PT Included Fields'!$H14)</f>
        <v>#REF!</v>
      </c>
      <c r="BJ8" s="13" t="e">
        <f aca="false">IF(ISBLANK('PT Included Fields'!$A15),"",'PT Included Fields'!$A15)</f>
        <v>#REF!</v>
      </c>
      <c r="BK8" s="14" t="e">
        <f aca="false">IF(ISBLANK('PT Included Fields'!$H15),"",'PT Included Fields'!$H15)</f>
        <v>#REF!</v>
      </c>
      <c r="BL8" s="13" t="e">
        <f aca="false">IF(ISBLANK('PT Included Fields'!$A16),"",'PT Included Fields'!$A16)</f>
        <v>#REF!</v>
      </c>
      <c r="BM8" s="14" t="e">
        <f aca="false">IF(ISBLANK('PT Included Fields'!$H16),"",'PT Included Fields'!$H16)</f>
        <v>#REF!</v>
      </c>
      <c r="BN8" s="13" t="e">
        <f aca="false">IF(ISBLANK('PT Included Fields'!$A17),"",'PT Included Fields'!$A17)</f>
        <v>#REF!</v>
      </c>
      <c r="BO8" s="14" t="e">
        <f aca="false">IF(ISBLANK('PT Included Fields'!$H17),"",'PT Included Fields'!$H17)</f>
        <v>#REF!</v>
      </c>
      <c r="BP8" s="13" t="e">
        <f aca="false">IF(ISBLANK('PT Included Fields'!$A18),"",'PT Included Fields'!$A18)</f>
        <v>#REF!</v>
      </c>
      <c r="BQ8" s="14" t="e">
        <f aca="false">IF(ISBLANK('PT Included Fields'!$H18),"",'PT Included Fields'!$H18)</f>
        <v>#REF!</v>
      </c>
    </row>
    <row r="9" customFormat="false" ht="18" hidden="false" customHeight="false" outlineLevel="0" collapsed="false">
      <c r="A9" s="11"/>
      <c r="B9" s="12"/>
      <c r="C9" s="24" t="e">
        <f aca="false">IF(ISBLANK('PT Included Fields'!$B11),"",'PT Included Fields'!$B11)</f>
        <v>#REF!</v>
      </c>
      <c r="D9" s="24"/>
      <c r="E9" s="24" t="e">
        <f aca="false">IF(ISBLANK('PT Included Fields'!$B12),"",'PT Included Fields'!$B12)</f>
        <v>#REF!</v>
      </c>
      <c r="F9" s="24"/>
      <c r="G9" s="4"/>
      <c r="H9" s="4"/>
      <c r="I9" s="4"/>
      <c r="J9" s="4"/>
      <c r="K9" s="4"/>
      <c r="L9" s="4"/>
      <c r="M9" s="4"/>
      <c r="N9" s="4"/>
      <c r="O9" s="4"/>
      <c r="P9" s="4"/>
      <c r="Q9" s="4"/>
      <c r="R9" s="4"/>
      <c r="S9" s="4"/>
      <c r="T9" s="4"/>
      <c r="U9" s="4"/>
      <c r="V9" s="4"/>
      <c r="W9" s="4"/>
      <c r="X9" s="4"/>
      <c r="Y9" s="4"/>
      <c r="Z9" s="4"/>
      <c r="AA9" s="4"/>
      <c r="AB9" s="4"/>
      <c r="AC9" s="4"/>
      <c r="AD9" s="4"/>
      <c r="AE9" s="4"/>
      <c r="AF9" s="4"/>
      <c r="AG9" s="4"/>
      <c r="AH9" s="4"/>
      <c r="AI9" s="4"/>
      <c r="AM9" s="1"/>
      <c r="AN9" s="1"/>
      <c r="AO9" s="1"/>
      <c r="AP9" s="1"/>
      <c r="BE9" s="30"/>
      <c r="BF9" s="33" t="e">
        <f aca="false">IF(ISBLANK('PT Included Fields'!$B13),"",'PT Included Fields'!$B13)</f>
        <v>#REF!</v>
      </c>
      <c r="BG9" s="33"/>
      <c r="BH9" s="24" t="e">
        <f aca="false">IF(ISBLANK('PT Included Fields'!$B14),"",'PT Included Fields'!$B14)</f>
        <v>#REF!</v>
      </c>
      <c r="BI9" s="24"/>
      <c r="BJ9" s="21" t="e">
        <f aca="false">IF(ISBLANK('PT Included Fields'!$B15),"",'PT Included Fields'!$B15)</f>
        <v>#REF!</v>
      </c>
      <c r="BK9" s="21"/>
      <c r="BL9" s="21" t="e">
        <f aca="false">IF(ISBLANK('PT Included Fields'!$B16),"",'PT Included Fields'!$B16)</f>
        <v>#REF!</v>
      </c>
      <c r="BM9" s="21"/>
      <c r="BN9" s="21" t="e">
        <f aca="false">IF(ISBLANK('PT Included Fields'!$B17),"",'PT Included Fields'!$B17)</f>
        <v>#REF!</v>
      </c>
      <c r="BO9" s="21"/>
      <c r="BP9" s="21" t="e">
        <f aca="false">IF(ISBLANK('PT Included Fields'!$B18),"",'PT Included Fields'!$B18)</f>
        <v>#REF!</v>
      </c>
      <c r="BQ9" s="21"/>
    </row>
    <row r="10" customFormat="false" ht="9.75" hidden="false" customHeight="true" outlineLevel="0" collapsed="false">
      <c r="A10" s="11"/>
      <c r="B10" s="12"/>
      <c r="C10" s="26" t="e">
        <f aca="false">IF(ISBLANK('PT Included Fields'!$F11),"",'PT Included Fields'!$F11)</f>
        <v>#REF!</v>
      </c>
      <c r="D10" s="26"/>
      <c r="E10" s="26" t="e">
        <f aca="false">IF(ISBLANK('PT Included Fields'!$F12),"",'PT Included Fields'!$F12)</f>
        <v>#REF!</v>
      </c>
      <c r="F10" s="26"/>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M10" s="1"/>
      <c r="AN10" s="22"/>
      <c r="BE10" s="30"/>
      <c r="BF10" s="34" t="e">
        <f aca="false">IF(ISBLANK('PT Included Fields'!$F13),"",'PT Included Fields'!$F13)</f>
        <v>#REF!</v>
      </c>
      <c r="BG10" s="34"/>
      <c r="BH10" s="26" t="e">
        <f aca="false">IF(ISBLANK('PT Included Fields'!$F14),"",'PT Included Fields'!$F14)</f>
        <v>#REF!</v>
      </c>
      <c r="BI10" s="26"/>
      <c r="BJ10" s="25" t="e">
        <f aca="false">IF(ISBLANK('PT Included Fields'!$F15),"",'PT Included Fields'!$F15)</f>
        <v>#REF!</v>
      </c>
      <c r="BK10" s="25"/>
      <c r="BL10" s="25" t="e">
        <f aca="false">IF(ISBLANK('PT Included Fields'!$F16),"",'PT Included Fields'!$F16)</f>
        <v>#REF!</v>
      </c>
      <c r="BM10" s="25"/>
      <c r="BN10" s="25" t="e">
        <f aca="false">IF(ISBLANK('PT Included Fields'!$F17),"",'PT Included Fields'!$F17)</f>
        <v>#REF!</v>
      </c>
      <c r="BO10" s="25"/>
      <c r="BP10" s="25" t="e">
        <f aca="false">IF(ISBLANK('PT Included Fields'!$F18),"",'PT Included Fields'!$F18)</f>
        <v>#REF!</v>
      </c>
      <c r="BQ10" s="25"/>
    </row>
    <row r="11" customFormat="false" ht="14" hidden="false" customHeight="false" outlineLevel="0" collapsed="false">
      <c r="A11" s="11"/>
      <c r="B11" s="12"/>
      <c r="C11" s="28" t="e">
        <f aca="false">IF(ISBLANK('PT Included Fields'!$G11),"",'PT Included Fields'!$G11)</f>
        <v>#REF!</v>
      </c>
      <c r="D11" s="28"/>
      <c r="E11" s="28" t="e">
        <f aca="false">IF(ISBLANK('PT Included Fields'!$G12),"",'PT Included Fields'!$G12)</f>
        <v>#REF!</v>
      </c>
      <c r="F11" s="28"/>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M11" s="1"/>
      <c r="AN11" s="1"/>
      <c r="AO11" s="35"/>
      <c r="AP11" s="36" t="s">
        <v>1</v>
      </c>
      <c r="AS11" s="37"/>
      <c r="AT11" s="38" t="s">
        <v>2</v>
      </c>
      <c r="AW11" s="39"/>
      <c r="AX11" s="38" t="s">
        <v>3</v>
      </c>
      <c r="BE11" s="30"/>
      <c r="BF11" s="40" t="e">
        <f aca="false">IF(ISBLANK('PT Included Fields'!$G13),"",'PT Included Fields'!$G13)</f>
        <v>#REF!</v>
      </c>
      <c r="BG11" s="40"/>
      <c r="BH11" s="28" t="e">
        <f aca="false">IF(ISBLANK('PT Included Fields'!$G14),"",'PT Included Fields'!$G14)</f>
        <v>#REF!</v>
      </c>
      <c r="BI11" s="28"/>
      <c r="BJ11" s="41" t="e">
        <f aca="false">IF(ISBLANK('PT Included Fields'!$G15),"",'PT Included Fields'!$G15)</f>
        <v>#REF!</v>
      </c>
      <c r="BK11" s="41"/>
      <c r="BL11" s="41" t="e">
        <f aca="false">IF(ISBLANK('PT Included Fields'!$G16),"",'PT Included Fields'!$G16)</f>
        <v>#REF!</v>
      </c>
      <c r="BM11" s="41"/>
      <c r="BN11" s="41" t="e">
        <f aca="false">IF(ISBLANK('PT Included Fields'!$G17),"",'PT Included Fields'!$G17)</f>
        <v>#REF!</v>
      </c>
      <c r="BO11" s="41"/>
      <c r="BP11" s="41" t="e">
        <f aca="false">IF(ISBLANK('PT Included Fields'!$G18),"",'PT Included Fields'!$G18)</f>
        <v>#REF!</v>
      </c>
      <c r="BQ11" s="41"/>
    </row>
    <row r="12" s="15" customFormat="true" ht="12" hidden="false" customHeight="true" outlineLevel="0" collapsed="false">
      <c r="A12" s="11" t="e">
        <f aca="false">'PT Included Fields'!E19</f>
        <v>#REF!</v>
      </c>
      <c r="B12" s="12" t="e">
        <f aca="false">CONCATENATE(A12,"s")</f>
        <v>#REF!</v>
      </c>
      <c r="C12" s="18" t="e">
        <f aca="false">IF(ISBLANK('PT Included Fields'!$A19),"",'PT Included Fields'!$A19)</f>
        <v>#REF!</v>
      </c>
      <c r="D12" s="19" t="e">
        <f aca="false">IF(ISBLANK('PT Included Fields'!$H19),"",'PT Included Fields'!$H19)</f>
        <v>#REF!</v>
      </c>
      <c r="E12" s="18" t="e">
        <f aca="false">IF(ISBLANK('PT Included Fields'!$A20),"",'PT Included Fields'!$A20)</f>
        <v>#REF!</v>
      </c>
      <c r="F12" s="19" t="e">
        <f aca="false">IF(ISBLANK('PT Included Fields'!$H20),"",'PT Included Fields'!$H20)</f>
        <v>#REF!</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BE12" s="30" t="e">
        <f aca="false">CONCATENATE(A12,"p")</f>
        <v>#REF!</v>
      </c>
      <c r="BF12" s="42" t="e">
        <f aca="false">IF(ISBLANK('PT Included Fields'!$A21),"",'PT Included Fields'!$A21)</f>
        <v>#REF!</v>
      </c>
      <c r="BG12" s="43" t="e">
        <f aca="false">IF(ISBLANK('PT Included Fields'!$H21),"",'PT Included Fields'!$H21)</f>
        <v>#REF!</v>
      </c>
      <c r="BH12" s="31" t="e">
        <f aca="false">IF(ISBLANK('PT Included Fields'!$A22),"",'PT Included Fields'!$A22)</f>
        <v>#REF!</v>
      </c>
      <c r="BI12" s="32" t="e">
        <f aca="false">IF(ISBLANK('PT Included Fields'!$H22),"",'PT Included Fields'!$H22)</f>
        <v>#REF!</v>
      </c>
      <c r="BJ12" s="18" t="e">
        <f aca="false">IF(ISBLANK('PT Included Fields'!$A23),"",'PT Included Fields'!$A23)</f>
        <v>#REF!</v>
      </c>
      <c r="BK12" s="19" t="e">
        <f aca="false">IF(ISBLANK('PT Included Fields'!$H23),"",'PT Included Fields'!$H23)</f>
        <v>#REF!</v>
      </c>
      <c r="BL12" s="18" t="e">
        <f aca="false">IF(ISBLANK('PT Included Fields'!$A24),"",'PT Included Fields'!$A24)</f>
        <v>#REF!</v>
      </c>
      <c r="BM12" s="19" t="e">
        <f aca="false">IF(ISBLANK('PT Included Fields'!$H24),"",'PT Included Fields'!$H24)</f>
        <v>#REF!</v>
      </c>
      <c r="BN12" s="13" t="e">
        <f aca="false">IF(ISBLANK('PT Included Fields'!$A25),"",'PT Included Fields'!$A25)</f>
        <v>#REF!</v>
      </c>
      <c r="BO12" s="14" t="e">
        <f aca="false">IF(ISBLANK('PT Included Fields'!$H25),"",'PT Included Fields'!$H25)</f>
        <v>#REF!</v>
      </c>
      <c r="BP12" s="13" t="e">
        <f aca="false">IF(ISBLANK('PT Included Fields'!$A26),"",'PT Included Fields'!$A26)</f>
        <v>#REF!</v>
      </c>
      <c r="BQ12" s="14" t="e">
        <f aca="false">IF(ISBLANK('PT Included Fields'!$H26),"",'PT Included Fields'!$H26)</f>
        <v>#REF!</v>
      </c>
    </row>
    <row r="13" customFormat="false" ht="18" hidden="false" customHeight="true" outlineLevel="0" collapsed="false">
      <c r="A13" s="11"/>
      <c r="B13" s="12"/>
      <c r="C13" s="24" t="e">
        <f aca="false">IF(ISBLANK('PT Included Fields'!$B19),"",'PT Included Fields'!$B19)</f>
        <v>#REF!</v>
      </c>
      <c r="D13" s="24"/>
      <c r="E13" s="24" t="e">
        <f aca="false">IF(ISBLANK('PT Included Fields'!$B20),"",'PT Included Fields'!$B20)</f>
        <v>#REF!</v>
      </c>
      <c r="F13" s="2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K13" s="6" t="e">
        <f aca="false">CONCATENATE('PT Included Fields'!$C29,"
",'PT Included Fields'!$D29)</f>
        <v>#REF!</v>
      </c>
      <c r="AL13" s="6"/>
      <c r="AM13" s="6" t="e">
        <f aca="false">CONCATENATE('PT Included Fields'!$C30,"
",'PT Included Fields'!$D30)</f>
        <v>#REF!</v>
      </c>
      <c r="AN13" s="6"/>
      <c r="AO13" s="6" t="e">
        <f aca="false">CONCATENATE('PT Included Fields'!$C31,"
",'PT Included Fields'!$D31)</f>
        <v>#REF!</v>
      </c>
      <c r="AP13" s="6"/>
      <c r="AQ13" s="6" t="e">
        <f aca="false">CONCATENATE('PT Included Fields'!$C32,"
",'PT Included Fields'!$D32)</f>
        <v>#REF!</v>
      </c>
      <c r="AR13" s="6"/>
      <c r="AS13" s="6" t="e">
        <f aca="false">CONCATENATE('PT Included Fields'!$C33,"
",'PT Included Fields'!$D33)</f>
        <v>#REF!</v>
      </c>
      <c r="AT13" s="6"/>
      <c r="AU13" s="6" t="e">
        <f aca="false">CONCATENATE('PT Included Fields'!$C34,"
",'PT Included Fields'!$D34)</f>
        <v>#REF!</v>
      </c>
      <c r="AV13" s="6"/>
      <c r="AW13" s="6" t="e">
        <f aca="false">CONCATENATE('PT Included Fields'!$C35,"
",'PT Included Fields'!$D35)</f>
        <v>#REF!</v>
      </c>
      <c r="AX13" s="6"/>
      <c r="AY13" s="6" t="e">
        <f aca="false">CONCATENATE('PT Included Fields'!$C36,"
",'PT Included Fields'!$D36)</f>
        <v>#REF!</v>
      </c>
      <c r="AZ13" s="6"/>
      <c r="BA13" s="6" t="e">
        <f aca="false">CONCATENATE('PT Included Fields'!$C37,"
",'PT Included Fields'!$D37)</f>
        <v>#REF!</v>
      </c>
      <c r="BB13" s="6"/>
      <c r="BC13" s="6" t="e">
        <f aca="false">CONCATENATE('PT Included Fields'!$C38,"
",'PT Included Fields'!$D38)</f>
        <v>#REF!</v>
      </c>
      <c r="BD13" s="6"/>
      <c r="BE13" s="30"/>
      <c r="BF13" s="44" t="e">
        <f aca="false">IF(ISBLANK('PT Included Fields'!$B21),"",'PT Included Fields'!$B21)</f>
        <v>#REF!</v>
      </c>
      <c r="BG13" s="44"/>
      <c r="BH13" s="33" t="e">
        <f aca="false">IF(ISBLANK('PT Included Fields'!$B22),"",'PT Included Fields'!$B22)</f>
        <v>#REF!</v>
      </c>
      <c r="BI13" s="33"/>
      <c r="BJ13" s="24" t="e">
        <f aca="false">IF(ISBLANK('PT Included Fields'!$B23),"",'PT Included Fields'!$B23)</f>
        <v>#REF!</v>
      </c>
      <c r="BK13" s="24"/>
      <c r="BL13" s="24" t="e">
        <f aca="false">IF(ISBLANK('PT Included Fields'!$B24),"",'PT Included Fields'!$B24)</f>
        <v>#REF!</v>
      </c>
      <c r="BM13" s="24"/>
      <c r="BN13" s="21" t="e">
        <f aca="false">IF(ISBLANK('PT Included Fields'!$B25),"",'PT Included Fields'!$B25)</f>
        <v>#REF!</v>
      </c>
      <c r="BO13" s="21"/>
      <c r="BP13" s="21" t="e">
        <f aca="false">IF(ISBLANK('PT Included Fields'!$B26),"",'PT Included Fields'!$B26)</f>
        <v>#REF!</v>
      </c>
      <c r="BQ13" s="21"/>
    </row>
    <row r="14" customFormat="false" ht="9.75" hidden="false" customHeight="true" outlineLevel="0" collapsed="false">
      <c r="A14" s="11"/>
      <c r="B14" s="12"/>
      <c r="C14" s="26" t="e">
        <f aca="false">IF(ISBLANK('PT Included Fields'!$F19),"",'PT Included Fields'!$F19)</f>
        <v>#REF!</v>
      </c>
      <c r="D14" s="26"/>
      <c r="E14" s="26" t="e">
        <f aca="false">IF(ISBLANK('PT Included Fields'!$F20),"",'PT Included Fields'!$F20)</f>
        <v>#REF!</v>
      </c>
      <c r="F14" s="26"/>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6"/>
      <c r="AL14" s="6"/>
      <c r="AM14" s="6"/>
      <c r="AN14" s="6"/>
      <c r="AO14" s="6"/>
      <c r="AP14" s="6"/>
      <c r="AQ14" s="6"/>
      <c r="AR14" s="6"/>
      <c r="AS14" s="6"/>
      <c r="AT14" s="6"/>
      <c r="AU14" s="6"/>
      <c r="AV14" s="6"/>
      <c r="AW14" s="6"/>
      <c r="AX14" s="6"/>
      <c r="AY14" s="6"/>
      <c r="AZ14" s="6"/>
      <c r="BA14" s="6"/>
      <c r="BB14" s="6"/>
      <c r="BC14" s="6"/>
      <c r="BD14" s="6"/>
      <c r="BE14" s="30"/>
      <c r="BF14" s="45" t="e">
        <f aca="false">IF(ISBLANK('PT Included Fields'!$F21),"",'PT Included Fields'!$F21)</f>
        <v>#REF!</v>
      </c>
      <c r="BG14" s="45"/>
      <c r="BH14" s="34" t="e">
        <f aca="false">IF(ISBLANK('PT Included Fields'!$F22),"",'PT Included Fields'!$F22)</f>
        <v>#REF!</v>
      </c>
      <c r="BI14" s="34"/>
      <c r="BJ14" s="26" t="e">
        <f aca="false">IF(ISBLANK('PT Included Fields'!$F23),"",'PT Included Fields'!$F23)</f>
        <v>#REF!</v>
      </c>
      <c r="BK14" s="26"/>
      <c r="BL14" s="26" t="e">
        <f aca="false">IF(ISBLANK('PT Included Fields'!$F24),"",'PT Included Fields'!$F24)</f>
        <v>#REF!</v>
      </c>
      <c r="BM14" s="26"/>
      <c r="BN14" s="25" t="e">
        <f aca="false">IF(ISBLANK('PT Included Fields'!$F25),"",'PT Included Fields'!$F25)</f>
        <v>#REF!</v>
      </c>
      <c r="BO14" s="25"/>
      <c r="BP14" s="25" t="e">
        <f aca="false">IF(ISBLANK('PT Included Fields'!$F26),"",'PT Included Fields'!$F26)</f>
        <v>#REF!</v>
      </c>
      <c r="BQ14" s="25"/>
    </row>
    <row r="15" customFormat="false" ht="14" hidden="false" customHeight="false" outlineLevel="0" collapsed="false">
      <c r="A15" s="11"/>
      <c r="B15" s="12"/>
      <c r="C15" s="28" t="e">
        <f aca="false">IF(ISBLANK('PT Included Fields'!$G19),"",'PT Included Fields'!$G19)</f>
        <v>#REF!</v>
      </c>
      <c r="D15" s="28"/>
      <c r="E15" s="28" t="e">
        <f aca="false">IF(ISBLANK('PT Included Fields'!$G20),"",'PT Included Fields'!$G20)</f>
        <v>#REF!</v>
      </c>
      <c r="F15" s="28"/>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BE15" s="30"/>
      <c r="BF15" s="46" t="e">
        <f aca="false">IF(ISBLANK('PT Included Fields'!$G21),"",'PT Included Fields'!$G21)</f>
        <v>#REF!</v>
      </c>
      <c r="BG15" s="46"/>
      <c r="BH15" s="40" t="e">
        <f aca="false">IF(ISBLANK('PT Included Fields'!$G22),"",'PT Included Fields'!$G22)</f>
        <v>#REF!</v>
      </c>
      <c r="BI15" s="40"/>
      <c r="BJ15" s="28" t="e">
        <f aca="false">IF(ISBLANK('PT Included Fields'!$G23),"",'PT Included Fields'!$G23)</f>
        <v>#REF!</v>
      </c>
      <c r="BK15" s="28"/>
      <c r="BL15" s="28" t="e">
        <f aca="false">IF(ISBLANK('PT Included Fields'!$G24),"",'PT Included Fields'!$G24)</f>
        <v>#REF!</v>
      </c>
      <c r="BM15" s="28"/>
      <c r="BN15" s="41" t="e">
        <f aca="false">IF(ISBLANK('PT Included Fields'!$G25),"",'PT Included Fields'!$G25)</f>
        <v>#REF!</v>
      </c>
      <c r="BO15" s="41"/>
      <c r="BP15" s="41" t="e">
        <f aca="false">IF(ISBLANK('PT Included Fields'!$G26),"",'PT Included Fields'!$G26)</f>
        <v>#REF!</v>
      </c>
      <c r="BQ15" s="41"/>
    </row>
    <row r="16" s="15" customFormat="true" ht="12" hidden="false" customHeight="true" outlineLevel="0" collapsed="false">
      <c r="A16" s="11" t="e">
        <f aca="false">'PT Included Fields'!E27</f>
        <v>#REF!</v>
      </c>
      <c r="B16" s="12" t="e">
        <f aca="false">CONCATENATE(A16,"s")</f>
        <v>#REF!</v>
      </c>
      <c r="C16" s="18" t="e">
        <f aca="false">IF(ISBLANK('PT Included Fields'!$A27),"",'PT Included Fields'!$A27)</f>
        <v>#REF!</v>
      </c>
      <c r="D16" s="19" t="e">
        <f aca="false">IF(ISBLANK('PT Included Fields'!$H27),"",'PT Included Fields'!$H27)</f>
        <v>#REF!</v>
      </c>
      <c r="E16" s="18" t="e">
        <f aca="false">IF(ISBLANK('PT Included Fields'!$A28),"",'PT Included Fields'!$A28)</f>
        <v>#REF!</v>
      </c>
      <c r="F16" s="19" t="e">
        <f aca="false">IF(ISBLANK('PT Included Fields'!$H28),"",'PT Included Fields'!$H28)</f>
        <v>#REF!</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8" t="e">
        <f aca="false">CONCATENATE($A12,"d")</f>
        <v>#REF!</v>
      </c>
      <c r="AK16" s="18" t="e">
        <f aca="false">IF(ISBLANK('PT Included Fields'!$A29),"",'PT Included Fields'!$A29)</f>
        <v>#REF!</v>
      </c>
      <c r="AL16" s="19" t="e">
        <f aca="false">IF(ISBLANK('PT Included Fields'!$H29),"",'PT Included Fields'!$H29)</f>
        <v>#REF!</v>
      </c>
      <c r="AM16" s="18" t="e">
        <f aca="false">IF(ISBLANK('PT Included Fields'!$A30),"",'PT Included Fields'!$A30)</f>
        <v>#REF!</v>
      </c>
      <c r="AN16" s="19" t="e">
        <f aca="false">IF(ISBLANK('PT Included Fields'!$H30),"",'PT Included Fields'!$H30)</f>
        <v>#REF!</v>
      </c>
      <c r="AO16" s="18" t="e">
        <f aca="false">IF(ISBLANK('PT Included Fields'!$A31),"",'PT Included Fields'!$A31)</f>
        <v>#REF!</v>
      </c>
      <c r="AP16" s="19" t="e">
        <f aca="false">IF(ISBLANK('PT Included Fields'!$H31),"",'PT Included Fields'!$H31)</f>
        <v>#REF!</v>
      </c>
      <c r="AQ16" s="18" t="e">
        <f aca="false">IF(ISBLANK('PT Included Fields'!$A32),"",'PT Included Fields'!$A32)</f>
        <v>#REF!</v>
      </c>
      <c r="AR16" s="19" t="e">
        <f aca="false">IF(ISBLANK('PT Included Fields'!$H32),"",'PT Included Fields'!$H32)</f>
        <v>#REF!</v>
      </c>
      <c r="AS16" s="18" t="e">
        <f aca="false">IF(ISBLANK('PT Included Fields'!$A33),"",'PT Included Fields'!$A33)</f>
        <v>#REF!</v>
      </c>
      <c r="AT16" s="19" t="e">
        <f aca="false">IF(ISBLANK('PT Included Fields'!$H33),"",'PT Included Fields'!$H33)</f>
        <v>#REF!</v>
      </c>
      <c r="AU16" s="18" t="e">
        <f aca="false">IF(ISBLANK('PT Included Fields'!$A34),"",'PT Included Fields'!$A34)</f>
        <v>#REF!</v>
      </c>
      <c r="AV16" s="19" t="e">
        <f aca="false">IF(ISBLANK('PT Included Fields'!$H34),"",'PT Included Fields'!$H34)</f>
        <v>#REF!</v>
      </c>
      <c r="AW16" s="18" t="e">
        <f aca="false">IF(ISBLANK('PT Included Fields'!$A35),"",'PT Included Fields'!$A35)</f>
        <v>#REF!</v>
      </c>
      <c r="AX16" s="19" t="e">
        <f aca="false">IF(ISBLANK('PT Included Fields'!$H35),"",'PT Included Fields'!$H35)</f>
        <v>#REF!</v>
      </c>
      <c r="AY16" s="18" t="e">
        <f aca="false">IF(ISBLANK('PT Included Fields'!$A36),"",'PT Included Fields'!$A36)</f>
        <v>#REF!</v>
      </c>
      <c r="AZ16" s="19" t="e">
        <f aca="false">IF(ISBLANK('PT Included Fields'!$H36),"",'PT Included Fields'!$H36)</f>
        <v>#REF!</v>
      </c>
      <c r="BA16" s="18" t="e">
        <f aca="false">IF(ISBLANK('PT Included Fields'!$A37),"",'PT Included Fields'!$A37)</f>
        <v>#REF!</v>
      </c>
      <c r="BB16" s="19" t="e">
        <f aca="false">IF(ISBLANK('PT Included Fields'!$H37),"",'PT Included Fields'!$H37)</f>
        <v>#REF!</v>
      </c>
      <c r="BC16" s="18" t="e">
        <f aca="false">IF(ISBLANK('PT Included Fields'!$A38),"",'PT Included Fields'!$A38)</f>
        <v>#REF!</v>
      </c>
      <c r="BD16" s="19" t="e">
        <f aca="false">IF(ISBLANK('PT Included Fields'!$H38),"",'PT Included Fields'!$H38)</f>
        <v>#REF!</v>
      </c>
      <c r="BE16" s="49" t="e">
        <f aca="false">CONCATENATE(A16,"p")</f>
        <v>#REF!</v>
      </c>
      <c r="BF16" s="18" t="e">
        <f aca="false">IF(ISBLANK('PT Included Fields'!$A39),"",'PT Included Fields'!$A39)</f>
        <v>#REF!</v>
      </c>
      <c r="BG16" s="19" t="e">
        <f aca="false">IF(ISBLANK('PT Included Fields'!$H39),"",'PT Included Fields'!$H39)</f>
        <v>#REF!</v>
      </c>
      <c r="BH16" s="50" t="e">
        <f aca="false">IF(ISBLANK('PT Included Fields'!$A40),"",'PT Included Fields'!$A40)</f>
        <v>#REF!</v>
      </c>
      <c r="BI16" s="51" t="e">
        <f aca="false">IF(ISBLANK('PT Included Fields'!$H40),"",'PT Included Fields'!$H40)</f>
        <v>#REF!</v>
      </c>
      <c r="BJ16" s="31" t="e">
        <f aca="false">IF(ISBLANK('PT Included Fields'!$A41),"",'PT Included Fields'!$A41)</f>
        <v>#REF!</v>
      </c>
      <c r="BK16" s="32" t="e">
        <f aca="false">IF(ISBLANK('PT Included Fields'!$H41),"",'PT Included Fields'!$H41)</f>
        <v>#REF!</v>
      </c>
      <c r="BL16" s="18" t="e">
        <f aca="false">IF(ISBLANK('PT Included Fields'!$A42),"",'PT Included Fields'!$A42)</f>
        <v>#REF!</v>
      </c>
      <c r="BM16" s="19" t="e">
        <f aca="false">IF(ISBLANK('PT Included Fields'!$H42),"",'PT Included Fields'!$H42)</f>
        <v>#REF!</v>
      </c>
      <c r="BN16" s="52" t="e">
        <f aca="false">IF(ISBLANK('PT Included Fields'!$A43),"",'PT Included Fields'!$A43)</f>
        <v>#REF!</v>
      </c>
      <c r="BO16" s="53" t="e">
        <f aca="false">IF(ISBLANK('PT Included Fields'!$H43),"",'PT Included Fields'!$H43)</f>
        <v>#REF!</v>
      </c>
      <c r="BP16" s="13" t="e">
        <f aca="false">IF(ISBLANK('PT Included Fields'!$A44),"",'PT Included Fields'!$A44)</f>
        <v>#REF!</v>
      </c>
      <c r="BQ16" s="14" t="e">
        <f aca="false">IF(ISBLANK('PT Included Fields'!$H44),"",'PT Included Fields'!$H44)</f>
        <v>#REF!</v>
      </c>
    </row>
    <row r="17" customFormat="false" ht="18" hidden="false" customHeight="false" outlineLevel="0" collapsed="false">
      <c r="A17" s="11"/>
      <c r="B17" s="12"/>
      <c r="C17" s="24" t="e">
        <f aca="false">IF(ISBLANK('PT Included Fields'!$B27),"",'PT Included Fields'!$B27)</f>
        <v>#REF!</v>
      </c>
      <c r="D17" s="24"/>
      <c r="E17" s="24" t="e">
        <f aca="false">IF(ISBLANK('PT Included Fields'!$B28),"",'PT Included Fields'!$B28)</f>
        <v>#REF!</v>
      </c>
      <c r="F17" s="24"/>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8"/>
      <c r="AK17" s="24" t="e">
        <f aca="false">IF(ISBLANK('PT Included Fields'!$B29),"",'PT Included Fields'!$B29)</f>
        <v>#REF!</v>
      </c>
      <c r="AL17" s="24"/>
      <c r="AM17" s="24" t="e">
        <f aca="false">IF(ISBLANK('PT Included Fields'!$B30),"",'PT Included Fields'!$B30)</f>
        <v>#REF!</v>
      </c>
      <c r="AN17" s="24"/>
      <c r="AO17" s="24" t="e">
        <f aca="false">IF(ISBLANK('PT Included Fields'!$B31),"",'PT Included Fields'!$B31)</f>
        <v>#REF!</v>
      </c>
      <c r="AP17" s="24"/>
      <c r="AQ17" s="24" t="e">
        <f aca="false">IF(ISBLANK('PT Included Fields'!$B32),"",'PT Included Fields'!$B32)</f>
        <v>#REF!</v>
      </c>
      <c r="AR17" s="24"/>
      <c r="AS17" s="24" t="e">
        <f aca="false">IF(ISBLANK('PT Included Fields'!$B33),"",'PT Included Fields'!$B33)</f>
        <v>#REF!</v>
      </c>
      <c r="AT17" s="24"/>
      <c r="AU17" s="24" t="e">
        <f aca="false">IF(ISBLANK('PT Included Fields'!$B34),"",'PT Included Fields'!$B34)</f>
        <v>#REF!</v>
      </c>
      <c r="AV17" s="24"/>
      <c r="AW17" s="24" t="e">
        <f aca="false">IF(ISBLANK('PT Included Fields'!$B35),"",'PT Included Fields'!$B35)</f>
        <v>#REF!</v>
      </c>
      <c r="AX17" s="24"/>
      <c r="AY17" s="24" t="e">
        <f aca="false">IF(ISBLANK('PT Included Fields'!$B36),"",'PT Included Fields'!$B36)</f>
        <v>#REF!</v>
      </c>
      <c r="AZ17" s="24"/>
      <c r="BA17" s="24" t="e">
        <f aca="false">IF(ISBLANK('PT Included Fields'!$B37),"",'PT Included Fields'!$B37)</f>
        <v>#REF!</v>
      </c>
      <c r="BB17" s="24"/>
      <c r="BC17" s="24" t="e">
        <f aca="false">IF(ISBLANK('PT Included Fields'!$B38),"",'PT Included Fields'!$B38)</f>
        <v>#REF!</v>
      </c>
      <c r="BD17" s="24"/>
      <c r="BE17" s="49"/>
      <c r="BF17" s="24" t="e">
        <f aca="false">IF(ISBLANK('PT Included Fields'!$B39),"",'PT Included Fields'!$B39)</f>
        <v>#REF!</v>
      </c>
      <c r="BG17" s="24"/>
      <c r="BH17" s="54" t="e">
        <f aca="false">IF(ISBLANK('PT Included Fields'!$B40),"",'PT Included Fields'!$B40)</f>
        <v>#REF!</v>
      </c>
      <c r="BI17" s="54"/>
      <c r="BJ17" s="33" t="e">
        <f aca="false">IF(ISBLANK('PT Included Fields'!$B41),"",'PT Included Fields'!$B41)</f>
        <v>#REF!</v>
      </c>
      <c r="BK17" s="33"/>
      <c r="BL17" s="24" t="e">
        <f aca="false">IF(ISBLANK('PT Included Fields'!$B42),"",'PT Included Fields'!$B42)</f>
        <v>#REF!</v>
      </c>
      <c r="BM17" s="24"/>
      <c r="BN17" s="55" t="e">
        <f aca="false">IF(ISBLANK('PT Included Fields'!$B43),"",'PT Included Fields'!$B43)</f>
        <v>#REF!</v>
      </c>
      <c r="BO17" s="55"/>
      <c r="BP17" s="21" t="e">
        <f aca="false">IF(ISBLANK('PT Included Fields'!$B44),"",'PT Included Fields'!$B44)</f>
        <v>#REF!</v>
      </c>
      <c r="BQ17" s="21"/>
    </row>
    <row r="18" customFormat="false" ht="9.75" hidden="false" customHeight="true" outlineLevel="0" collapsed="false">
      <c r="A18" s="11"/>
      <c r="B18" s="12"/>
      <c r="C18" s="26" t="e">
        <f aca="false">IF(ISBLANK('PT Included Fields'!$F27),"",'PT Included Fields'!$F27)</f>
        <v>#REF!</v>
      </c>
      <c r="D18" s="26"/>
      <c r="E18" s="26" t="e">
        <f aca="false">IF(ISBLANK('PT Included Fields'!$F28),"",'PT Included Fields'!$F28)</f>
        <v>#REF!</v>
      </c>
      <c r="F18" s="26"/>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8"/>
      <c r="AK18" s="26" t="e">
        <f aca="false">IF(ISBLANK('PT Included Fields'!$F29),"",'PT Included Fields'!$F29)</f>
        <v>#REF!</v>
      </c>
      <c r="AL18" s="26"/>
      <c r="AM18" s="26" t="e">
        <f aca="false">IF(ISBLANK('PT Included Fields'!$F30),"",'PT Included Fields'!$F30)</f>
        <v>#REF!</v>
      </c>
      <c r="AN18" s="26"/>
      <c r="AO18" s="26" t="e">
        <f aca="false">IF(ISBLANK('PT Included Fields'!$F31),"",'PT Included Fields'!$F31)</f>
        <v>#REF!</v>
      </c>
      <c r="AP18" s="26"/>
      <c r="AQ18" s="26" t="e">
        <f aca="false">IF(ISBLANK('PT Included Fields'!$F32),"",'PT Included Fields'!$F32)</f>
        <v>#REF!</v>
      </c>
      <c r="AR18" s="26"/>
      <c r="AS18" s="26" t="e">
        <f aca="false">IF(ISBLANK('PT Included Fields'!$F33),"",'PT Included Fields'!$F33)</f>
        <v>#REF!</v>
      </c>
      <c r="AT18" s="26"/>
      <c r="AU18" s="26" t="e">
        <f aca="false">IF(ISBLANK('PT Included Fields'!$F34),"",'PT Included Fields'!$F34)</f>
        <v>#REF!</v>
      </c>
      <c r="AV18" s="26"/>
      <c r="AW18" s="26" t="e">
        <f aca="false">IF(ISBLANK('PT Included Fields'!$F35),"",'PT Included Fields'!$F35)</f>
        <v>#REF!</v>
      </c>
      <c r="AX18" s="26"/>
      <c r="AY18" s="26" t="e">
        <f aca="false">IF(ISBLANK('PT Included Fields'!$F36),"",'PT Included Fields'!$F36)</f>
        <v>#REF!</v>
      </c>
      <c r="AZ18" s="26"/>
      <c r="BA18" s="26" t="e">
        <f aca="false">IF(ISBLANK('PT Included Fields'!$F37),"",'PT Included Fields'!$F37)</f>
        <v>#REF!</v>
      </c>
      <c r="BB18" s="26"/>
      <c r="BC18" s="26" t="e">
        <f aca="false">IF(ISBLANK('PT Included Fields'!$F38),"",'PT Included Fields'!$F38)</f>
        <v>#REF!</v>
      </c>
      <c r="BD18" s="26"/>
      <c r="BE18" s="49"/>
      <c r="BF18" s="26" t="e">
        <f aca="false">IF(ISBLANK('PT Included Fields'!$F39),"",'PT Included Fields'!$F39)</f>
        <v>#REF!</v>
      </c>
      <c r="BG18" s="26"/>
      <c r="BH18" s="56" t="e">
        <f aca="false">IF(ISBLANK('PT Included Fields'!$F40),"",'PT Included Fields'!$F40)</f>
        <v>#REF!</v>
      </c>
      <c r="BI18" s="56"/>
      <c r="BJ18" s="34" t="e">
        <f aca="false">IF(ISBLANK('PT Included Fields'!$F41),"",'PT Included Fields'!$F41)</f>
        <v>#REF!</v>
      </c>
      <c r="BK18" s="34"/>
      <c r="BL18" s="26" t="e">
        <f aca="false">IF(ISBLANK('PT Included Fields'!$F42),"",'PT Included Fields'!$F42)</f>
        <v>#REF!</v>
      </c>
      <c r="BM18" s="26"/>
      <c r="BN18" s="57" t="e">
        <f aca="false">IF(ISBLANK('PT Included Fields'!$F43),"",'PT Included Fields'!$F43)</f>
        <v>#REF!</v>
      </c>
      <c r="BO18" s="57"/>
      <c r="BP18" s="25" t="e">
        <f aca="false">IF(ISBLANK('PT Included Fields'!$F44),"",'PT Included Fields'!$F44)</f>
        <v>#REF!</v>
      </c>
      <c r="BQ18" s="25"/>
    </row>
    <row r="19" customFormat="false" ht="14" hidden="false" customHeight="false" outlineLevel="0" collapsed="false">
      <c r="A19" s="11"/>
      <c r="B19" s="12"/>
      <c r="C19" s="28" t="e">
        <f aca="false">IF(ISBLANK('PT Included Fields'!$G27),"",'PT Included Fields'!$G27)</f>
        <v>#REF!</v>
      </c>
      <c r="D19" s="28"/>
      <c r="E19" s="28" t="e">
        <f aca="false">IF(ISBLANK('PT Included Fields'!$G28),"",'PT Included Fields'!$G28)</f>
        <v>#REF!</v>
      </c>
      <c r="F19" s="28"/>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8"/>
      <c r="AK19" s="28" t="e">
        <f aca="false">IF(ISBLANK('PT Included Fields'!$G29),"",'PT Included Fields'!$G29)</f>
        <v>#REF!</v>
      </c>
      <c r="AL19" s="28"/>
      <c r="AM19" s="28" t="e">
        <f aca="false">IF(ISBLANK('PT Included Fields'!$G30),"",'PT Included Fields'!$G30)</f>
        <v>#REF!</v>
      </c>
      <c r="AN19" s="28"/>
      <c r="AO19" s="28" t="e">
        <f aca="false">IF(ISBLANK('PT Included Fields'!$G31),"",'PT Included Fields'!$G31)</f>
        <v>#REF!</v>
      </c>
      <c r="AP19" s="28"/>
      <c r="AQ19" s="28" t="e">
        <f aca="false">IF(ISBLANK('PT Included Fields'!$G32),"",'PT Included Fields'!$G32)</f>
        <v>#REF!</v>
      </c>
      <c r="AR19" s="28"/>
      <c r="AS19" s="28" t="e">
        <f aca="false">IF(ISBLANK('PT Included Fields'!$G33),"",'PT Included Fields'!$G33)</f>
        <v>#REF!</v>
      </c>
      <c r="AT19" s="28"/>
      <c r="AU19" s="28" t="e">
        <f aca="false">IF(ISBLANK('PT Included Fields'!$G34),"",'PT Included Fields'!$G34)</f>
        <v>#REF!</v>
      </c>
      <c r="AV19" s="28"/>
      <c r="AW19" s="28" t="e">
        <f aca="false">IF(ISBLANK('PT Included Fields'!$G35),"",'PT Included Fields'!$G35)</f>
        <v>#REF!</v>
      </c>
      <c r="AX19" s="28"/>
      <c r="AY19" s="28" t="e">
        <f aca="false">IF(ISBLANK('PT Included Fields'!$G36),"",'PT Included Fields'!$G36)</f>
        <v>#REF!</v>
      </c>
      <c r="AZ19" s="28"/>
      <c r="BA19" s="28" t="e">
        <f aca="false">IF(ISBLANK('PT Included Fields'!$G37),"",'PT Included Fields'!$G37)</f>
        <v>#REF!</v>
      </c>
      <c r="BB19" s="28"/>
      <c r="BC19" s="28" t="e">
        <f aca="false">IF(ISBLANK('PT Included Fields'!$G38),"",'PT Included Fields'!$G38)</f>
        <v>#REF!</v>
      </c>
      <c r="BD19" s="28"/>
      <c r="BE19" s="49"/>
      <c r="BF19" s="28" t="e">
        <f aca="false">IF(ISBLANK('PT Included Fields'!$G39),"",'PT Included Fields'!$G39)</f>
        <v>#REF!</v>
      </c>
      <c r="BG19" s="28"/>
      <c r="BH19" s="58" t="e">
        <f aca="false">IF(ISBLANK('PT Included Fields'!$G40),"",'PT Included Fields'!$G40)</f>
        <v>#REF!</v>
      </c>
      <c r="BI19" s="58"/>
      <c r="BJ19" s="40" t="e">
        <f aca="false">IF(ISBLANK('PT Included Fields'!$G41),"",'PT Included Fields'!$G41)</f>
        <v>#REF!</v>
      </c>
      <c r="BK19" s="40"/>
      <c r="BL19" s="28" t="e">
        <f aca="false">IF(ISBLANK('PT Included Fields'!$G42),"",'PT Included Fields'!$G42)</f>
        <v>#REF!</v>
      </c>
      <c r="BM19" s="28"/>
      <c r="BN19" s="59" t="e">
        <f aca="false">IF(ISBLANK('PT Included Fields'!$G43),"",'PT Included Fields'!$G43)</f>
        <v>#REF!</v>
      </c>
      <c r="BO19" s="59"/>
      <c r="BP19" s="41" t="e">
        <f aca="false">IF(ISBLANK('PT Included Fields'!$G44),"",'PT Included Fields'!$G44)</f>
        <v>#REF!</v>
      </c>
      <c r="BQ19" s="41"/>
    </row>
    <row r="20" s="15" customFormat="true" ht="12" hidden="false" customHeight="true" outlineLevel="0" collapsed="false">
      <c r="A20" s="11" t="e">
        <f aca="false">'PT Included Fields'!E45</f>
        <v>#REF!</v>
      </c>
      <c r="B20" s="12" t="e">
        <f aca="false">CONCATENATE(A20,"s")</f>
        <v>#REF!</v>
      </c>
      <c r="C20" s="18" t="e">
        <f aca="false">IF(ISBLANK('PT Included Fields'!$A45),"",'PT Included Fields'!$A45)</f>
        <v>#REF!</v>
      </c>
      <c r="D20" s="19" t="e">
        <f aca="false">IF(ISBLANK('PT Included Fields'!$H45),"",'PT Included Fields'!$H45)</f>
        <v>#REF!</v>
      </c>
      <c r="E20" s="18" t="e">
        <f aca="false">IF(ISBLANK('PT Included Fields'!$A46),"",'PT Included Fields'!$A46)</f>
        <v>#REF!</v>
      </c>
      <c r="F20" s="19" t="e">
        <f aca="false">IF(ISBLANK('PT Included Fields'!$H46),"",'PT Included Fields'!$H46)</f>
        <v>#REF!</v>
      </c>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8" t="e">
        <f aca="false">CONCATENATE($A16,"d")</f>
        <v>#REF!</v>
      </c>
      <c r="AK20" s="18" t="e">
        <f aca="false">IF(ISBLANK('PT Included Fields'!$A47),"",'PT Included Fields'!$A47)</f>
        <v>#REF!</v>
      </c>
      <c r="AL20" s="19" t="e">
        <f aca="false">IF(ISBLANK('PT Included Fields'!$H47),"",'PT Included Fields'!$H47)</f>
        <v>#REF!</v>
      </c>
      <c r="AM20" s="18" t="e">
        <f aca="false">IF(ISBLANK('PT Included Fields'!$A48),"",'PT Included Fields'!$A48)</f>
        <v>#REF!</v>
      </c>
      <c r="AN20" s="19" t="e">
        <f aca="false">IF(ISBLANK('PT Included Fields'!$H48),"",'PT Included Fields'!$H48)</f>
        <v>#REF!</v>
      </c>
      <c r="AO20" s="18" t="e">
        <f aca="false">IF(ISBLANK('PT Included Fields'!$A49),"",'PT Included Fields'!$A49)</f>
        <v>#REF!</v>
      </c>
      <c r="AP20" s="19" t="e">
        <f aca="false">IF(ISBLANK('PT Included Fields'!$H49),"",'PT Included Fields'!$H49)</f>
        <v>#REF!</v>
      </c>
      <c r="AQ20" s="18" t="e">
        <f aca="false">IF(ISBLANK('PT Included Fields'!$A50),"",'PT Included Fields'!$A50)</f>
        <v>#REF!</v>
      </c>
      <c r="AR20" s="19" t="e">
        <f aca="false">IF(ISBLANK('PT Included Fields'!$H50),"",'PT Included Fields'!$H50)</f>
        <v>#REF!</v>
      </c>
      <c r="AS20" s="18" t="e">
        <f aca="false">IF(ISBLANK('PT Included Fields'!$A51),"",'PT Included Fields'!$A51)</f>
        <v>#REF!</v>
      </c>
      <c r="AT20" s="19" t="e">
        <f aca="false">IF(ISBLANK('PT Included Fields'!$H51),"",'PT Included Fields'!$H51)</f>
        <v>#REF!</v>
      </c>
      <c r="AU20" s="18" t="e">
        <f aca="false">IF(ISBLANK('PT Included Fields'!$A52),"",'PT Included Fields'!$A52)</f>
        <v>#REF!</v>
      </c>
      <c r="AV20" s="19" t="e">
        <f aca="false">IF(ISBLANK('PT Included Fields'!$H52),"",'PT Included Fields'!$H52)</f>
        <v>#REF!</v>
      </c>
      <c r="AW20" s="18" t="e">
        <f aca="false">IF(ISBLANK('PT Included Fields'!$A53),"",'PT Included Fields'!$A53)</f>
        <v>#REF!</v>
      </c>
      <c r="AX20" s="19" t="e">
        <f aca="false">IF(ISBLANK('PT Included Fields'!$H53),"",'PT Included Fields'!$H53)</f>
        <v>#REF!</v>
      </c>
      <c r="AY20" s="18" t="e">
        <f aca="false">IF(ISBLANK('PT Included Fields'!$A54),"",'PT Included Fields'!$A54)</f>
        <v>#REF!</v>
      </c>
      <c r="AZ20" s="19" t="e">
        <f aca="false">IF(ISBLANK('PT Included Fields'!$H54),"",'PT Included Fields'!$H54)</f>
        <v>#REF!</v>
      </c>
      <c r="BA20" s="18" t="e">
        <f aca="false">IF(ISBLANK('PT Included Fields'!$A55),"",'PT Included Fields'!$A55)</f>
        <v>#REF!</v>
      </c>
      <c r="BB20" s="19" t="e">
        <f aca="false">IF(ISBLANK('PT Included Fields'!$H55),"",'PT Included Fields'!$H55)</f>
        <v>#REF!</v>
      </c>
      <c r="BC20" s="18" t="e">
        <f aca="false">IF(ISBLANK('PT Included Fields'!$A56),"",'PT Included Fields'!$A56)</f>
        <v>#REF!</v>
      </c>
      <c r="BD20" s="19" t="e">
        <f aca="false">IF(ISBLANK('PT Included Fields'!$H56),"",'PT Included Fields'!$H56)</f>
        <v>#REF!</v>
      </c>
      <c r="BE20" s="49" t="e">
        <f aca="false">CONCATENATE(A20,"p")</f>
        <v>#REF!</v>
      </c>
      <c r="BF20" s="18" t="e">
        <f aca="false">IF(ISBLANK('PT Included Fields'!$A57),"",'PT Included Fields'!$A57)</f>
        <v>#REF!</v>
      </c>
      <c r="BG20" s="19" t="e">
        <f aca="false">IF(ISBLANK('PT Included Fields'!$H57),"",'PT Included Fields'!$H57)</f>
        <v>#REF!</v>
      </c>
      <c r="BH20" s="18" t="e">
        <f aca="false">IF(ISBLANK('PT Included Fields'!$A58),"",'PT Included Fields'!$A58)</f>
        <v>#REF!</v>
      </c>
      <c r="BI20" s="19" t="e">
        <f aca="false">IF(ISBLANK('PT Included Fields'!$H58),"",'PT Included Fields'!$H58)</f>
        <v>#REF!</v>
      </c>
      <c r="BJ20" s="50" t="e">
        <f aca="false">IF(ISBLANK('PT Included Fields'!$A59),"",'PT Included Fields'!$A59)</f>
        <v>#REF!</v>
      </c>
      <c r="BK20" s="51" t="e">
        <f aca="false">IF(ISBLANK('PT Included Fields'!$H59),"",'PT Included Fields'!$H59)</f>
        <v>#REF!</v>
      </c>
      <c r="BL20" s="31" t="e">
        <f aca="false">IF(ISBLANK('PT Included Fields'!$A60),"",'PT Included Fields'!$A60)</f>
        <v>#REF!</v>
      </c>
      <c r="BM20" s="32" t="e">
        <f aca="false">IF(ISBLANK('PT Included Fields'!$H60),"",'PT Included Fields'!$H60)</f>
        <v>#REF!</v>
      </c>
      <c r="BN20" s="18" t="e">
        <f aca="false">IF(ISBLANK('PT Included Fields'!$A61),"",'PT Included Fields'!$A61)</f>
        <v>#REF!</v>
      </c>
      <c r="BO20" s="19" t="e">
        <f aca="false">IF(ISBLANK('PT Included Fields'!$H61),"",'PT Included Fields'!$H61)</f>
        <v>#REF!</v>
      </c>
      <c r="BP20" s="13" t="e">
        <f aca="false">IF(ISBLANK('PT Included Fields'!$A62),"",'PT Included Fields'!$A62)</f>
        <v>#REF!</v>
      </c>
      <c r="BQ20" s="14" t="e">
        <f aca="false">IF(ISBLANK('PT Included Fields'!$H62),"",'PT Included Fields'!$H62)</f>
        <v>#REF!</v>
      </c>
    </row>
    <row r="21" customFormat="false" ht="18" hidden="false" customHeight="false" outlineLevel="0" collapsed="false">
      <c r="A21" s="11"/>
      <c r="B21" s="12"/>
      <c r="C21" s="24" t="e">
        <f aca="false">IF(ISBLANK('PT Included Fields'!$B45),"",'PT Included Fields'!$B45)</f>
        <v>#REF!</v>
      </c>
      <c r="D21" s="24"/>
      <c r="E21" s="24" t="e">
        <f aca="false">IF(ISBLANK('PT Included Fields'!$B46),"",'PT Included Fields'!$B46)</f>
        <v>#REF!</v>
      </c>
      <c r="F21" s="24"/>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8"/>
      <c r="AK21" s="24" t="e">
        <f aca="false">IF(ISBLANK('PT Included Fields'!$B47),"",'PT Included Fields'!$B47)</f>
        <v>#REF!</v>
      </c>
      <c r="AL21" s="24"/>
      <c r="AM21" s="24" t="e">
        <f aca="false">IF(ISBLANK('PT Included Fields'!$B48),"",'PT Included Fields'!$B48)</f>
        <v>#REF!</v>
      </c>
      <c r="AN21" s="24"/>
      <c r="AO21" s="24" t="e">
        <f aca="false">IF(ISBLANK('PT Included Fields'!$B49),"",'PT Included Fields'!$B49)</f>
        <v>#REF!</v>
      </c>
      <c r="AP21" s="24"/>
      <c r="AQ21" s="24" t="e">
        <f aca="false">IF(ISBLANK('PT Included Fields'!$B50),"",'PT Included Fields'!$B50)</f>
        <v>#REF!</v>
      </c>
      <c r="AR21" s="24"/>
      <c r="AS21" s="60" t="e">
        <f aca="false">IF(ISBLANK('PT Included Fields'!$B51),"",'PT Included Fields'!$B51)</f>
        <v>#REF!</v>
      </c>
      <c r="AT21" s="60"/>
      <c r="AU21" s="24" t="e">
        <f aca="false">IF(ISBLANK('PT Included Fields'!$B52),"",'PT Included Fields'!$B52)</f>
        <v>#REF!</v>
      </c>
      <c r="AV21" s="24"/>
      <c r="AW21" s="24" t="e">
        <f aca="false">IF(ISBLANK('PT Included Fields'!$B53),"",'PT Included Fields'!$B53)</f>
        <v>#REF!</v>
      </c>
      <c r="AX21" s="24"/>
      <c r="AY21" s="24" t="e">
        <f aca="false">IF(ISBLANK('PT Included Fields'!$B54),"",'PT Included Fields'!$B54)</f>
        <v>#REF!</v>
      </c>
      <c r="AZ21" s="24"/>
      <c r="BA21" s="24" t="e">
        <f aca="false">IF(ISBLANK('PT Included Fields'!$B55),"",'PT Included Fields'!$B55)</f>
        <v>#REF!</v>
      </c>
      <c r="BB21" s="24"/>
      <c r="BC21" s="24" t="e">
        <f aca="false">IF(ISBLANK('PT Included Fields'!$B56),"",'PT Included Fields'!$B56)</f>
        <v>#REF!</v>
      </c>
      <c r="BD21" s="24"/>
      <c r="BE21" s="49"/>
      <c r="BF21" s="24" t="e">
        <f aca="false">IF(ISBLANK('PT Included Fields'!$B57),"",'PT Included Fields'!$B57)</f>
        <v>#REF!</v>
      </c>
      <c r="BG21" s="24"/>
      <c r="BH21" s="24" t="e">
        <f aca="false">IF(ISBLANK('PT Included Fields'!$B58),"",'PT Included Fields'!$B58)</f>
        <v>#REF!</v>
      </c>
      <c r="BI21" s="24"/>
      <c r="BJ21" s="54" t="e">
        <f aca="false">IF(ISBLANK('PT Included Fields'!$B59),"",'PT Included Fields'!$B59)</f>
        <v>#REF!</v>
      </c>
      <c r="BK21" s="54"/>
      <c r="BL21" s="33" t="e">
        <f aca="false">IF(ISBLANK('PT Included Fields'!$B60),"",'PT Included Fields'!$B60)</f>
        <v>#REF!</v>
      </c>
      <c r="BM21" s="33"/>
      <c r="BN21" s="24" t="e">
        <f aca="false">IF(ISBLANK('PT Included Fields'!$B61),"",'PT Included Fields'!$B61)</f>
        <v>#REF!</v>
      </c>
      <c r="BO21" s="24"/>
      <c r="BP21" s="21" t="e">
        <f aca="false">IF(ISBLANK('PT Included Fields'!$B62),"",'PT Included Fields'!$B62)</f>
        <v>#REF!</v>
      </c>
      <c r="BQ21" s="21"/>
    </row>
    <row r="22" customFormat="false" ht="9.75" hidden="false" customHeight="true" outlineLevel="0" collapsed="false">
      <c r="A22" s="11"/>
      <c r="B22" s="12"/>
      <c r="C22" s="26" t="e">
        <f aca="false">IF(ISBLANK('PT Included Fields'!$F45),"",'PT Included Fields'!$F45)</f>
        <v>#REF!</v>
      </c>
      <c r="D22" s="26"/>
      <c r="E22" s="26" t="e">
        <f aca="false">IF(ISBLANK('PT Included Fields'!$F46),"",'PT Included Fields'!$F46)</f>
        <v>#REF!</v>
      </c>
      <c r="F22" s="26"/>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8"/>
      <c r="AK22" s="26" t="e">
        <f aca="false">IF(ISBLANK('PT Included Fields'!$F47),"",'PT Included Fields'!$F47)</f>
        <v>#REF!</v>
      </c>
      <c r="AL22" s="26"/>
      <c r="AM22" s="26" t="e">
        <f aca="false">IF(ISBLANK('PT Included Fields'!$F48),"",'PT Included Fields'!$F48)</f>
        <v>#REF!</v>
      </c>
      <c r="AN22" s="26"/>
      <c r="AO22" s="26" t="e">
        <f aca="false">IF(ISBLANK('PT Included Fields'!$F49),"",'PT Included Fields'!$F49)</f>
        <v>#REF!</v>
      </c>
      <c r="AP22" s="26"/>
      <c r="AQ22" s="26" t="e">
        <f aca="false">IF(ISBLANK('PT Included Fields'!$F50),"",'PT Included Fields'!$F50)</f>
        <v>#REF!</v>
      </c>
      <c r="AR22" s="26"/>
      <c r="AS22" s="26" t="e">
        <f aca="false">IF(ISBLANK('PT Included Fields'!$F51),"",'PT Included Fields'!$F51)</f>
        <v>#REF!</v>
      </c>
      <c r="AT22" s="26"/>
      <c r="AU22" s="26" t="e">
        <f aca="false">IF(ISBLANK('PT Included Fields'!$F52),"",'PT Included Fields'!$F52)</f>
        <v>#REF!</v>
      </c>
      <c r="AV22" s="26"/>
      <c r="AW22" s="26" t="e">
        <f aca="false">IF(ISBLANK('PT Included Fields'!$F53),"",'PT Included Fields'!$F53)</f>
        <v>#REF!</v>
      </c>
      <c r="AX22" s="26"/>
      <c r="AY22" s="26" t="e">
        <f aca="false">IF(ISBLANK('PT Included Fields'!$F54),"",'PT Included Fields'!$F54)</f>
        <v>#REF!</v>
      </c>
      <c r="AZ22" s="26"/>
      <c r="BA22" s="26" t="e">
        <f aca="false">IF(ISBLANK('PT Included Fields'!$F55),"",'PT Included Fields'!$F55)</f>
        <v>#REF!</v>
      </c>
      <c r="BB22" s="26"/>
      <c r="BC22" s="26" t="e">
        <f aca="false">IF(ISBLANK('PT Included Fields'!$F56),"",'PT Included Fields'!$F56)</f>
        <v>#REF!</v>
      </c>
      <c r="BD22" s="26"/>
      <c r="BE22" s="49"/>
      <c r="BF22" s="26" t="e">
        <f aca="false">IF(ISBLANK('PT Included Fields'!$F57),"",'PT Included Fields'!$F57)</f>
        <v>#REF!</v>
      </c>
      <c r="BG22" s="26"/>
      <c r="BH22" s="26" t="e">
        <f aca="false">IF(ISBLANK('PT Included Fields'!$F58),"",'PT Included Fields'!$F58)</f>
        <v>#REF!</v>
      </c>
      <c r="BI22" s="26"/>
      <c r="BJ22" s="56" t="e">
        <f aca="false">IF(ISBLANK('PT Included Fields'!$F59),"",'PT Included Fields'!$F59)</f>
        <v>#REF!</v>
      </c>
      <c r="BK22" s="56"/>
      <c r="BL22" s="34" t="e">
        <f aca="false">IF(ISBLANK('PT Included Fields'!$F60),"",'PT Included Fields'!$F60)</f>
        <v>#REF!</v>
      </c>
      <c r="BM22" s="34"/>
      <c r="BN22" s="26" t="e">
        <f aca="false">IF(ISBLANK('PT Included Fields'!$F61),"",'PT Included Fields'!$F61)</f>
        <v>#REF!</v>
      </c>
      <c r="BO22" s="26"/>
      <c r="BP22" s="25" t="e">
        <f aca="false">IF(ISBLANK('PT Included Fields'!$F62),"",'PT Included Fields'!$F62)</f>
        <v>#REF!</v>
      </c>
      <c r="BQ22" s="25"/>
    </row>
    <row r="23" customFormat="false" ht="14" hidden="false" customHeight="false" outlineLevel="0" collapsed="false">
      <c r="A23" s="11"/>
      <c r="B23" s="12"/>
      <c r="C23" s="28" t="e">
        <f aca="false">IF(ISBLANK('PT Included Fields'!$G45),"",'PT Included Fields'!$G45)</f>
        <v>#REF!</v>
      </c>
      <c r="D23" s="28"/>
      <c r="E23" s="28" t="e">
        <f aca="false">IF(ISBLANK('PT Included Fields'!$G46),"",'PT Included Fields'!$G46)</f>
        <v>#REF!</v>
      </c>
      <c r="F23" s="28"/>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8"/>
      <c r="AK23" s="28" t="e">
        <f aca="false">IF(ISBLANK('PT Included Fields'!$G47),"",'PT Included Fields'!$G47)</f>
        <v>#REF!</v>
      </c>
      <c r="AL23" s="28"/>
      <c r="AM23" s="28" t="e">
        <f aca="false">IF(ISBLANK('PT Included Fields'!$G48),"",'PT Included Fields'!$G48)</f>
        <v>#REF!</v>
      </c>
      <c r="AN23" s="28"/>
      <c r="AO23" s="28" t="e">
        <f aca="false">IF(ISBLANK('PT Included Fields'!$G49),"",'PT Included Fields'!$G49)</f>
        <v>#REF!</v>
      </c>
      <c r="AP23" s="28"/>
      <c r="AQ23" s="28" t="e">
        <f aca="false">IF(ISBLANK('PT Included Fields'!$G50),"",'PT Included Fields'!$G50)</f>
        <v>#REF!</v>
      </c>
      <c r="AR23" s="28"/>
      <c r="AS23" s="28" t="e">
        <f aca="false">IF(ISBLANK('PT Included Fields'!$G51),"",'PT Included Fields'!$G51)</f>
        <v>#REF!</v>
      </c>
      <c r="AT23" s="28"/>
      <c r="AU23" s="28" t="e">
        <f aca="false">IF(ISBLANK('PT Included Fields'!$G52),"",'PT Included Fields'!$G52)</f>
        <v>#REF!</v>
      </c>
      <c r="AV23" s="28"/>
      <c r="AW23" s="28" t="e">
        <f aca="false">IF(ISBLANK('PT Included Fields'!$G53),"",'PT Included Fields'!$G53)</f>
        <v>#REF!</v>
      </c>
      <c r="AX23" s="28"/>
      <c r="AY23" s="28" t="e">
        <f aca="false">IF(ISBLANK('PT Included Fields'!$G54),"",'PT Included Fields'!$G54)</f>
        <v>#REF!</v>
      </c>
      <c r="AZ23" s="28"/>
      <c r="BA23" s="28" t="e">
        <f aca="false">IF(ISBLANK('PT Included Fields'!$G55),"",'PT Included Fields'!$G55)</f>
        <v>#REF!</v>
      </c>
      <c r="BB23" s="28"/>
      <c r="BC23" s="28" t="e">
        <f aca="false">IF(ISBLANK('PT Included Fields'!$G56),"",'PT Included Fields'!$G56)</f>
        <v>#REF!</v>
      </c>
      <c r="BD23" s="28"/>
      <c r="BE23" s="49"/>
      <c r="BF23" s="28" t="e">
        <f aca="false">IF(ISBLANK('PT Included Fields'!$G57),"",'PT Included Fields'!$G57)</f>
        <v>#REF!</v>
      </c>
      <c r="BG23" s="28"/>
      <c r="BH23" s="28" t="e">
        <f aca="false">IF(ISBLANK('PT Included Fields'!$G58),"",'PT Included Fields'!$G58)</f>
        <v>#REF!</v>
      </c>
      <c r="BI23" s="28"/>
      <c r="BJ23" s="58" t="e">
        <f aca="false">IF(ISBLANK('PT Included Fields'!$G59),"",'PT Included Fields'!$G59)</f>
        <v>#REF!</v>
      </c>
      <c r="BK23" s="58"/>
      <c r="BL23" s="40" t="e">
        <f aca="false">IF(ISBLANK('PT Included Fields'!$G60),"",'PT Included Fields'!$G60)</f>
        <v>#REF!</v>
      </c>
      <c r="BM23" s="40"/>
      <c r="BN23" s="28" t="e">
        <f aca="false">IF(ISBLANK('PT Included Fields'!$G61),"",'PT Included Fields'!$G61)</f>
        <v>#REF!</v>
      </c>
      <c r="BO23" s="28"/>
      <c r="BP23" s="41" t="e">
        <f aca="false">IF(ISBLANK('PT Included Fields'!$G62),"",'PT Included Fields'!$G62)</f>
        <v>#REF!</v>
      </c>
      <c r="BQ23" s="41"/>
    </row>
    <row r="24" s="15" customFormat="true" ht="12" hidden="false" customHeight="true" outlineLevel="0" collapsed="false">
      <c r="A24" s="11" t="e">
        <f aca="false">'PT Included Fields'!E63</f>
        <v>#REF!</v>
      </c>
      <c r="B24" s="12" t="e">
        <f aca="false">CONCATENATE(A24,"s")</f>
        <v>#REF!</v>
      </c>
      <c r="C24" s="18" t="e">
        <f aca="false">IF(ISBLANK('PT Included Fields'!$A63),"",'PT Included Fields'!$A63)</f>
        <v>#REF!</v>
      </c>
      <c r="D24" s="19" t="e">
        <f aca="false">IF(ISBLANK('PT Included Fields'!$H63),"",'PT Included Fields'!$H63)</f>
        <v>#REF!</v>
      </c>
      <c r="E24" s="18" t="e">
        <f aca="false">IF(ISBLANK('PT Included Fields'!$A64),"",'PT Included Fields'!$A64)</f>
        <v>#REF!</v>
      </c>
      <c r="F24" s="19" t="e">
        <f aca="false">IF(ISBLANK('PT Included Fields'!$H64),"",'PT Included Fields'!$H64)</f>
        <v>#REF!</v>
      </c>
      <c r="G24" s="48" t="e">
        <f aca="false">CONCATENATE($A16,"f")</f>
        <v>#REF!</v>
      </c>
      <c r="H24" s="18" t="e">
        <f aca="false">IF(ISBLANK('PT Included Fields'!$A65),"",'PT Included Fields'!$A65)</f>
        <v>#REF!</v>
      </c>
      <c r="I24" s="19" t="e">
        <f aca="false">IF(ISBLANK('PT Included Fields'!$H65),"",'PT Included Fields'!$H65)</f>
        <v>#REF!</v>
      </c>
      <c r="J24" s="18" t="e">
        <f aca="false">IF(ISBLANK('PT Included Fields'!$A66),"",'PT Included Fields'!$A66)</f>
        <v>#REF!</v>
      </c>
      <c r="K24" s="19" t="e">
        <f aca="false">IF(ISBLANK('PT Included Fields'!$H66),"",'PT Included Fields'!$H66)</f>
        <v>#REF!</v>
      </c>
      <c r="L24" s="18" t="e">
        <f aca="false">IF(ISBLANK('PT Included Fields'!$A67),"",'PT Included Fields'!$A67)</f>
        <v>#REF!</v>
      </c>
      <c r="M24" s="19" t="e">
        <f aca="false">IF(ISBLANK('PT Included Fields'!$H67),"",'PT Included Fields'!$H67)</f>
        <v>#REF!</v>
      </c>
      <c r="N24" s="18" t="e">
        <f aca="false">IF(ISBLANK('PT Included Fields'!$A68),"",'PT Included Fields'!$A68)</f>
        <v>#REF!</v>
      </c>
      <c r="O24" s="19" t="e">
        <f aca="false">IF(ISBLANK('PT Included Fields'!$H68),"",'PT Included Fields'!$H68)</f>
        <v>#REF!</v>
      </c>
      <c r="P24" s="18" t="e">
        <f aca="false">IF(ISBLANK('PT Included Fields'!$A69),"",'PT Included Fields'!$A69)</f>
        <v>#REF!</v>
      </c>
      <c r="Q24" s="19" t="e">
        <f aca="false">IF(ISBLANK('PT Included Fields'!$H69),"",'PT Included Fields'!$H69)</f>
        <v>#REF!</v>
      </c>
      <c r="R24" s="18" t="e">
        <f aca="false">IF(ISBLANK('PT Included Fields'!$A70),"",'PT Included Fields'!$A70)</f>
        <v>#REF!</v>
      </c>
      <c r="S24" s="19" t="e">
        <f aca="false">IF(ISBLANK('PT Included Fields'!$H70),"",'PT Included Fields'!$H70)</f>
        <v>#REF!</v>
      </c>
      <c r="T24" s="18" t="e">
        <f aca="false">IF(ISBLANK('PT Included Fields'!$A71),"",'PT Included Fields'!$A71)</f>
        <v>#REF!</v>
      </c>
      <c r="U24" s="19" t="e">
        <f aca="false">IF(ISBLANK('PT Included Fields'!$H71),"",'PT Included Fields'!$H71)</f>
        <v>#REF!</v>
      </c>
      <c r="V24" s="18" t="e">
        <f aca="false">IF(ISBLANK('PT Included Fields'!$A72),"",'PT Included Fields'!$A72)</f>
        <v>#REF!</v>
      </c>
      <c r="W24" s="19" t="e">
        <f aca="false">IF(ISBLANK('PT Included Fields'!$H72),"",'PT Included Fields'!$H72)</f>
        <v>#REF!</v>
      </c>
      <c r="X24" s="18" t="e">
        <f aca="false">IF(ISBLANK('PT Included Fields'!$A73),"",'PT Included Fields'!$A73)</f>
        <v>#REF!</v>
      </c>
      <c r="Y24" s="19" t="e">
        <f aca="false">IF(ISBLANK('PT Included Fields'!$H73),"",'PT Included Fields'!$H73)</f>
        <v>#REF!</v>
      </c>
      <c r="Z24" s="18" t="e">
        <f aca="false">IF(ISBLANK('PT Included Fields'!$A74),"",'PT Included Fields'!$A74)</f>
        <v>#REF!</v>
      </c>
      <c r="AA24" s="19" t="e">
        <f aca="false">IF(ISBLANK('PT Included Fields'!$H74),"",'PT Included Fields'!$H74)</f>
        <v>#REF!</v>
      </c>
      <c r="AB24" s="18" t="e">
        <f aca="false">IF(ISBLANK('PT Included Fields'!$A75),"",'PT Included Fields'!$A75)</f>
        <v>#REF!</v>
      </c>
      <c r="AC24" s="19" t="e">
        <f aca="false">IF(ISBLANK('PT Included Fields'!$H75),"",'PT Included Fields'!$H75)</f>
        <v>#REF!</v>
      </c>
      <c r="AD24" s="18" t="e">
        <f aca="false">IF(ISBLANK('PT Included Fields'!$A76),"",'PT Included Fields'!$A76)</f>
        <v>#REF!</v>
      </c>
      <c r="AE24" s="19" t="e">
        <f aca="false">IF(ISBLANK('PT Included Fields'!$H76),"",'PT Included Fields'!$H76)</f>
        <v>#REF!</v>
      </c>
      <c r="AF24" s="18" t="e">
        <f aca="false">IF(ISBLANK('PT Included Fields'!$A77),"",'PT Included Fields'!$A77)</f>
        <v>#REF!</v>
      </c>
      <c r="AG24" s="19" t="e">
        <f aca="false">IF(ISBLANK('PT Included Fields'!$H77),"",'PT Included Fields'!$H77)</f>
        <v>#REF!</v>
      </c>
      <c r="AH24" s="18" t="e">
        <f aca="false">IF(ISBLANK('PT Included Fields'!$A78),"",'PT Included Fields'!$A78)</f>
        <v>#REF!</v>
      </c>
      <c r="AI24" s="19" t="e">
        <f aca="false">IF(ISBLANK('PT Included Fields'!$H78),"",'PT Included Fields'!$H78)</f>
        <v>#REF!</v>
      </c>
      <c r="AJ24" s="48" t="e">
        <f aca="false">CONCATENATE("† ",$A20,"d")</f>
        <v>#REF!</v>
      </c>
      <c r="AK24" s="18" t="e">
        <f aca="false">IF(ISBLANK('PT Included Fields'!$A79),"",'PT Included Fields'!$A79)</f>
        <v>#REF!</v>
      </c>
      <c r="AL24" s="19" t="e">
        <f aca="false">IF(ISBLANK('PT Included Fields'!$H79),"",'PT Included Fields'!$H79)</f>
        <v>#REF!</v>
      </c>
      <c r="AM24" s="18" t="e">
        <f aca="false">IF(ISBLANK('PT Included Fields'!$A80),"",'PT Included Fields'!$A80)</f>
        <v>#REF!</v>
      </c>
      <c r="AN24" s="19" t="e">
        <f aca="false">IF(ISBLANK('PT Included Fields'!$H80),"",'PT Included Fields'!$H80)</f>
        <v>#REF!</v>
      </c>
      <c r="AO24" s="18" t="e">
        <f aca="false">IF(ISBLANK('PT Included Fields'!$A81),"",'PT Included Fields'!$A81)</f>
        <v>#REF!</v>
      </c>
      <c r="AP24" s="19" t="e">
        <f aca="false">IF(ISBLANK('PT Included Fields'!$H81),"",'PT Included Fields'!$H81)</f>
        <v>#REF!</v>
      </c>
      <c r="AQ24" s="18" t="e">
        <f aca="false">IF(ISBLANK('PT Included Fields'!$A82),"",'PT Included Fields'!$A82)</f>
        <v>#REF!</v>
      </c>
      <c r="AR24" s="19" t="e">
        <f aca="false">IF(ISBLANK('PT Included Fields'!$H82),"",'PT Included Fields'!$H82)</f>
        <v>#REF!</v>
      </c>
      <c r="AS24" s="18" t="e">
        <f aca="false">IF(ISBLANK('PT Included Fields'!$A83),"",'PT Included Fields'!$A83)</f>
        <v>#REF!</v>
      </c>
      <c r="AT24" s="19" t="e">
        <f aca="false">IF(ISBLANK('PT Included Fields'!$H83),"",'PT Included Fields'!$H83)</f>
        <v>#REF!</v>
      </c>
      <c r="AU24" s="18" t="e">
        <f aca="false">IF(ISBLANK('PT Included Fields'!$A84),"",'PT Included Fields'!$A84)</f>
        <v>#REF!</v>
      </c>
      <c r="AV24" s="19" t="e">
        <f aca="false">IF(ISBLANK('PT Included Fields'!$H84),"",'PT Included Fields'!$H84)</f>
        <v>#REF!</v>
      </c>
      <c r="AW24" s="18" t="e">
        <f aca="false">IF(ISBLANK('PT Included Fields'!$A85),"",'PT Included Fields'!$A85)</f>
        <v>#REF!</v>
      </c>
      <c r="AX24" s="19" t="e">
        <f aca="false">IF(ISBLANK('PT Included Fields'!$H85),"",'PT Included Fields'!$H85)</f>
        <v>#REF!</v>
      </c>
      <c r="AY24" s="18" t="e">
        <f aca="false">IF(ISBLANK('PT Included Fields'!$A86),"",'PT Included Fields'!$A86)</f>
        <v>#REF!</v>
      </c>
      <c r="AZ24" s="19" t="e">
        <f aca="false">IF(ISBLANK('PT Included Fields'!$H86),"",'PT Included Fields'!$H86)</f>
        <v>#REF!</v>
      </c>
      <c r="BA24" s="18" t="e">
        <f aca="false">IF(ISBLANK('PT Included Fields'!$A87),"",'PT Included Fields'!$A87)</f>
        <v>#REF!</v>
      </c>
      <c r="BB24" s="19" t="e">
        <f aca="false">IF(ISBLANK('PT Included Fields'!$H87),"",'PT Included Fields'!$H87)</f>
        <v>#REF!</v>
      </c>
      <c r="BC24" s="52" t="e">
        <f aca="false">IF(ISBLANK('PT Included Fields'!$A88),"",'PT Included Fields'!$A88)</f>
        <v>#REF!</v>
      </c>
      <c r="BD24" s="53" t="e">
        <f aca="false">IF(ISBLANK('PT Included Fields'!$H88),"",'PT Included Fields'!$H88)</f>
        <v>#REF!</v>
      </c>
      <c r="BE24" s="49" t="e">
        <f aca="false">CONCATENATE(A24,"p")</f>
        <v>#REF!</v>
      </c>
      <c r="BF24" s="18" t="e">
        <f aca="false">IF(ISBLANK('PT Included Fields'!$A89),"",'PT Included Fields'!$A89)</f>
        <v>#REF!</v>
      </c>
      <c r="BG24" s="19" t="e">
        <f aca="false">IF(ISBLANK('PT Included Fields'!$H89),"",'PT Included Fields'!$H89)</f>
        <v>#REF!</v>
      </c>
      <c r="BH24" s="18" t="e">
        <f aca="false">IF(ISBLANK('PT Included Fields'!$A90),"",'PT Included Fields'!$A90)</f>
        <v>#REF!</v>
      </c>
      <c r="BI24" s="19" t="e">
        <f aca="false">IF(ISBLANK('PT Included Fields'!$H90),"",'PT Included Fields'!$H90)</f>
        <v>#REF!</v>
      </c>
      <c r="BJ24" s="18" t="e">
        <f aca="false">IF(ISBLANK('PT Included Fields'!$A91),"",'PT Included Fields'!$A91)</f>
        <v>#REF!</v>
      </c>
      <c r="BK24" s="19" t="e">
        <f aca="false">IF(ISBLANK('PT Included Fields'!$H91),"",'PT Included Fields'!$H91)</f>
        <v>#REF!</v>
      </c>
      <c r="BL24" s="42" t="e">
        <f aca="false">IF(ISBLANK('PT Included Fields'!$A92),"",'PT Included Fields'!$A92)</f>
        <v>#REF!</v>
      </c>
      <c r="BM24" s="43" t="e">
        <f aca="false">IF(ISBLANK('PT Included Fields'!$H92),"",'PT Included Fields'!$H92)</f>
        <v>#REF!</v>
      </c>
      <c r="BN24" s="31" t="e">
        <f aca="false">IF(ISBLANK('PT Included Fields'!$A93),"",'PT Included Fields'!$A93)</f>
        <v>#REF!</v>
      </c>
      <c r="BO24" s="32" t="e">
        <f aca="false">IF(ISBLANK('PT Included Fields'!$H93),"",'PT Included Fields'!$H93)</f>
        <v>#REF!</v>
      </c>
      <c r="BP24" s="13" t="e">
        <f aca="false">IF(ISBLANK('PT Included Fields'!$A94),"",'PT Included Fields'!$A94)</f>
        <v>#REF!</v>
      </c>
      <c r="BQ24" s="14" t="e">
        <f aca="false">IF(ISBLANK('PT Included Fields'!$H94),"",'PT Included Fields'!$H94)</f>
        <v>#REF!</v>
      </c>
    </row>
    <row r="25" customFormat="false" ht="18" hidden="false" customHeight="false" outlineLevel="0" collapsed="false">
      <c r="A25" s="11"/>
      <c r="B25" s="12"/>
      <c r="C25" s="24" t="e">
        <f aca="false">IF(ISBLANK('PT Included Fields'!$B63),"",'PT Included Fields'!$B63)</f>
        <v>#REF!</v>
      </c>
      <c r="D25" s="24"/>
      <c r="E25" s="24" t="e">
        <f aca="false">IF(ISBLANK('PT Included Fields'!$B64),"",'PT Included Fields'!$B64)</f>
        <v>#REF!</v>
      </c>
      <c r="F25" s="24"/>
      <c r="G25" s="48"/>
      <c r="H25" s="24" t="e">
        <f aca="false">IF(ISBLANK('PT Included Fields'!$B65),"",'PT Included Fields'!$B65)</f>
        <v>#REF!</v>
      </c>
      <c r="I25" s="24"/>
      <c r="J25" s="24" t="e">
        <f aca="false">IF(ISBLANK('PT Included Fields'!$B66),"",'PT Included Fields'!$B66)</f>
        <v>#REF!</v>
      </c>
      <c r="K25" s="24"/>
      <c r="L25" s="24" t="e">
        <f aca="false">IF(ISBLANK('PT Included Fields'!$B67),"",'PT Included Fields'!$B67)</f>
        <v>#REF!</v>
      </c>
      <c r="M25" s="24"/>
      <c r="N25" s="24" t="e">
        <f aca="false">IF(ISBLANK('PT Included Fields'!$B68),"",'PT Included Fields'!$B68)</f>
        <v>#REF!</v>
      </c>
      <c r="O25" s="24"/>
      <c r="P25" s="60" t="e">
        <f aca="false">IF(ISBLANK('PT Included Fields'!$B69),"",'PT Included Fields'!$B69)</f>
        <v>#REF!</v>
      </c>
      <c r="Q25" s="60"/>
      <c r="R25" s="24" t="e">
        <f aca="false">IF(ISBLANK('PT Included Fields'!$B70),"",'PT Included Fields'!$B70)</f>
        <v>#REF!</v>
      </c>
      <c r="S25" s="24"/>
      <c r="T25" s="24" t="e">
        <f aca="false">IF(ISBLANK('PT Included Fields'!$B71),"",'PT Included Fields'!$B71)</f>
        <v>#REF!</v>
      </c>
      <c r="U25" s="24"/>
      <c r="V25" s="24" t="e">
        <f aca="false">IF(ISBLANK('PT Included Fields'!$B72),"",'PT Included Fields'!$B72)</f>
        <v>#REF!</v>
      </c>
      <c r="W25" s="24"/>
      <c r="X25" s="24" t="e">
        <f aca="false">IF(ISBLANK('PT Included Fields'!$B73),"",'PT Included Fields'!$B73)</f>
        <v>#REF!</v>
      </c>
      <c r="Y25" s="24"/>
      <c r="Z25" s="24" t="e">
        <f aca="false">IF(ISBLANK('PT Included Fields'!$B74),"",'PT Included Fields'!$B74)</f>
        <v>#REF!</v>
      </c>
      <c r="AA25" s="24"/>
      <c r="AB25" s="24" t="e">
        <f aca="false">IF(ISBLANK('PT Included Fields'!$B75),"",'PT Included Fields'!$B75)</f>
        <v>#REF!</v>
      </c>
      <c r="AC25" s="24"/>
      <c r="AD25" s="24" t="e">
        <f aca="false">IF(ISBLANK('PT Included Fields'!$B76),"",'PT Included Fields'!$B76)</f>
        <v>#REF!</v>
      </c>
      <c r="AE25" s="24"/>
      <c r="AF25" s="24" t="e">
        <f aca="false">IF(ISBLANK('PT Included Fields'!$B77),"",'PT Included Fields'!$B77)</f>
        <v>#REF!</v>
      </c>
      <c r="AG25" s="24"/>
      <c r="AH25" s="24" t="e">
        <f aca="false">IF(ISBLANK('PT Included Fields'!$B78),"",'PT Included Fields'!$B78)</f>
        <v>#REF!</v>
      </c>
      <c r="AI25" s="24"/>
      <c r="AJ25" s="48"/>
      <c r="AK25" s="24" t="e">
        <f aca="false">IF(ISBLANK('PT Included Fields'!$B79),"",'PT Included Fields'!$B79)</f>
        <v>#REF!</v>
      </c>
      <c r="AL25" s="24"/>
      <c r="AM25" s="24" t="e">
        <f aca="false">IF(ISBLANK('PT Included Fields'!$B80),"",'PT Included Fields'!$B80)</f>
        <v>#REF!</v>
      </c>
      <c r="AN25" s="24"/>
      <c r="AO25" s="24" t="e">
        <f aca="false">IF(ISBLANK('PT Included Fields'!$B81),"",'PT Included Fields'!$B81)</f>
        <v>#REF!</v>
      </c>
      <c r="AP25" s="24"/>
      <c r="AQ25" s="24" t="e">
        <f aca="false">IF(ISBLANK('PT Included Fields'!$B82),"",'PT Included Fields'!$B82)</f>
        <v>#REF!</v>
      </c>
      <c r="AR25" s="24"/>
      <c r="AS25" s="24" t="e">
        <f aca="false">IF(ISBLANK('PT Included Fields'!$B83),"",'PT Included Fields'!$B83)</f>
        <v>#REF!</v>
      </c>
      <c r="AT25" s="24"/>
      <c r="AU25" s="24" t="e">
        <f aca="false">IF(ISBLANK('PT Included Fields'!$B84),"",'PT Included Fields'!$B84)</f>
        <v>#REF!</v>
      </c>
      <c r="AV25" s="24"/>
      <c r="AW25" s="24" t="e">
        <f aca="false">IF(ISBLANK('PT Included Fields'!$B85),"",'PT Included Fields'!$B85)</f>
        <v>#REF!</v>
      </c>
      <c r="AX25" s="24"/>
      <c r="AY25" s="24" t="e">
        <f aca="false">IF(ISBLANK('PT Included Fields'!$B86),"",'PT Included Fields'!$B86)</f>
        <v>#REF!</v>
      </c>
      <c r="AZ25" s="24"/>
      <c r="BA25" s="24" t="e">
        <f aca="false">IF(ISBLANK('PT Included Fields'!$B87),"",'PT Included Fields'!$B87)</f>
        <v>#REF!</v>
      </c>
      <c r="BB25" s="24"/>
      <c r="BC25" s="55" t="e">
        <f aca="false">IF(ISBLANK('PT Included Fields'!$B88),"",'PT Included Fields'!$B88)</f>
        <v>#REF!</v>
      </c>
      <c r="BD25" s="55"/>
      <c r="BE25" s="49"/>
      <c r="BF25" s="24" t="e">
        <f aca="false">IF(ISBLANK('PT Included Fields'!$B89),"",'PT Included Fields'!$B89)</f>
        <v>#REF!</v>
      </c>
      <c r="BG25" s="24"/>
      <c r="BH25" s="24" t="e">
        <f aca="false">IF(ISBLANK('PT Included Fields'!$B90),"",'PT Included Fields'!$B90)</f>
        <v>#REF!</v>
      </c>
      <c r="BI25" s="24"/>
      <c r="BJ25" s="24" t="e">
        <f aca="false">IF(ISBLANK('PT Included Fields'!$B91),"",'PT Included Fields'!$B91)</f>
        <v>#REF!</v>
      </c>
      <c r="BK25" s="24"/>
      <c r="BL25" s="44" t="e">
        <f aca="false">IF(ISBLANK('PT Included Fields'!$B92),"",'PT Included Fields'!$B92)</f>
        <v>#REF!</v>
      </c>
      <c r="BM25" s="44"/>
      <c r="BN25" s="33" t="e">
        <f aca="false">IF(ISBLANK('PT Included Fields'!$B93),"",'PT Included Fields'!$B93)</f>
        <v>#REF!</v>
      </c>
      <c r="BO25" s="33"/>
      <c r="BP25" s="21" t="e">
        <f aca="false">IF(ISBLANK('PT Included Fields'!$B94),"",'PT Included Fields'!$B94)</f>
        <v>#REF!</v>
      </c>
      <c r="BQ25" s="21"/>
    </row>
    <row r="26" customFormat="false" ht="9.75" hidden="false" customHeight="true" outlineLevel="0" collapsed="false">
      <c r="A26" s="11"/>
      <c r="B26" s="12"/>
      <c r="C26" s="26" t="e">
        <f aca="false">IF(ISBLANK('PT Included Fields'!$F63),"",'PT Included Fields'!$F63)</f>
        <v>#REF!</v>
      </c>
      <c r="D26" s="26"/>
      <c r="E26" s="26" t="e">
        <f aca="false">IF(ISBLANK('PT Included Fields'!$F64),"",'PT Included Fields'!$F64)</f>
        <v>#REF!</v>
      </c>
      <c r="F26" s="26"/>
      <c r="G26" s="48"/>
      <c r="H26" s="26" t="e">
        <f aca="false">IF(ISBLANK('PT Included Fields'!$F65),"",'PT Included Fields'!$F65)</f>
        <v>#REF!</v>
      </c>
      <c r="I26" s="26"/>
      <c r="J26" s="26" t="e">
        <f aca="false">IF(ISBLANK('PT Included Fields'!$F66),"",'PT Included Fields'!$F66)</f>
        <v>#REF!</v>
      </c>
      <c r="K26" s="26"/>
      <c r="L26" s="26" t="e">
        <f aca="false">IF(ISBLANK('PT Included Fields'!$F67),"",'PT Included Fields'!$F67)</f>
        <v>#REF!</v>
      </c>
      <c r="M26" s="26"/>
      <c r="N26" s="26" t="e">
        <f aca="false">IF(ISBLANK('PT Included Fields'!$F68),"",'PT Included Fields'!$F68)</f>
        <v>#REF!</v>
      </c>
      <c r="O26" s="26"/>
      <c r="P26" s="26" t="e">
        <f aca="false">IF(ISBLANK('PT Included Fields'!$F69),"",'PT Included Fields'!$F69)</f>
        <v>#REF!</v>
      </c>
      <c r="Q26" s="26"/>
      <c r="R26" s="26" t="e">
        <f aca="false">IF(ISBLANK('PT Included Fields'!$F70),"",'PT Included Fields'!$F70)</f>
        <v>#REF!</v>
      </c>
      <c r="S26" s="26"/>
      <c r="T26" s="26" t="e">
        <f aca="false">IF(ISBLANK('PT Included Fields'!$F71),"",'PT Included Fields'!$F71)</f>
        <v>#REF!</v>
      </c>
      <c r="U26" s="26"/>
      <c r="V26" s="26" t="e">
        <f aca="false">IF(ISBLANK('PT Included Fields'!$F72),"",'PT Included Fields'!$F72)</f>
        <v>#REF!</v>
      </c>
      <c r="W26" s="26"/>
      <c r="X26" s="26" t="e">
        <f aca="false">IF(ISBLANK('PT Included Fields'!$F73),"",'PT Included Fields'!$F73)</f>
        <v>#REF!</v>
      </c>
      <c r="Y26" s="26"/>
      <c r="Z26" s="26" t="e">
        <f aca="false">IF(ISBLANK('PT Included Fields'!$F74),"",'PT Included Fields'!$F74)</f>
        <v>#REF!</v>
      </c>
      <c r="AA26" s="26"/>
      <c r="AB26" s="26" t="e">
        <f aca="false">IF(ISBLANK('PT Included Fields'!$F75),"",'PT Included Fields'!$F75)</f>
        <v>#REF!</v>
      </c>
      <c r="AC26" s="26"/>
      <c r="AD26" s="26" t="e">
        <f aca="false">IF(ISBLANK('PT Included Fields'!$F76),"",'PT Included Fields'!$F76)</f>
        <v>#REF!</v>
      </c>
      <c r="AE26" s="26"/>
      <c r="AF26" s="26" t="e">
        <f aca="false">IF(ISBLANK('PT Included Fields'!$F77),"",'PT Included Fields'!$F77)</f>
        <v>#REF!</v>
      </c>
      <c r="AG26" s="26"/>
      <c r="AH26" s="26" t="e">
        <f aca="false">IF(ISBLANK('PT Included Fields'!$F78),"",'PT Included Fields'!$F78)</f>
        <v>#REF!</v>
      </c>
      <c r="AI26" s="26"/>
      <c r="AJ26" s="48"/>
      <c r="AK26" s="26" t="e">
        <f aca="false">IF(ISBLANK('PT Included Fields'!$F79),"",'PT Included Fields'!$F79)</f>
        <v>#REF!</v>
      </c>
      <c r="AL26" s="26"/>
      <c r="AM26" s="26" t="e">
        <f aca="false">IF(ISBLANK('PT Included Fields'!$F80),"",'PT Included Fields'!$F80)</f>
        <v>#REF!</v>
      </c>
      <c r="AN26" s="26"/>
      <c r="AO26" s="26" t="e">
        <f aca="false">IF(ISBLANK('PT Included Fields'!$F81),"",'PT Included Fields'!$F81)</f>
        <v>#REF!</v>
      </c>
      <c r="AP26" s="26"/>
      <c r="AQ26" s="26" t="e">
        <f aca="false">IF(ISBLANK('PT Included Fields'!$F82),"",'PT Included Fields'!$F82)</f>
        <v>#REF!</v>
      </c>
      <c r="AR26" s="26"/>
      <c r="AS26" s="26" t="e">
        <f aca="false">IF(ISBLANK('PT Included Fields'!$F83),"",'PT Included Fields'!$F83)</f>
        <v>#REF!</v>
      </c>
      <c r="AT26" s="26"/>
      <c r="AU26" s="26" t="e">
        <f aca="false">IF(ISBLANK('PT Included Fields'!$F84),"",'PT Included Fields'!$F84)</f>
        <v>#REF!</v>
      </c>
      <c r="AV26" s="26"/>
      <c r="AW26" s="26" t="e">
        <f aca="false">IF(ISBLANK('PT Included Fields'!$F85),"",'PT Included Fields'!$F85)</f>
        <v>#REF!</v>
      </c>
      <c r="AX26" s="26"/>
      <c r="AY26" s="26" t="e">
        <f aca="false">IF(ISBLANK('PT Included Fields'!$F86),"",'PT Included Fields'!$F86)</f>
        <v>#REF!</v>
      </c>
      <c r="AZ26" s="26"/>
      <c r="BA26" s="26" t="e">
        <f aca="false">IF(ISBLANK('PT Included Fields'!$F87),"",'PT Included Fields'!$F87)</f>
        <v>#REF!</v>
      </c>
      <c r="BB26" s="26"/>
      <c r="BC26" s="57" t="e">
        <f aca="false">IF(ISBLANK('PT Included Fields'!$F88),"",'PT Included Fields'!$F88)</f>
        <v>#REF!</v>
      </c>
      <c r="BD26" s="57"/>
      <c r="BE26" s="49"/>
      <c r="BF26" s="26" t="e">
        <f aca="false">IF(ISBLANK('PT Included Fields'!$F89),"",'PT Included Fields'!$F89)</f>
        <v>#REF!</v>
      </c>
      <c r="BG26" s="26"/>
      <c r="BH26" s="26" t="e">
        <f aca="false">IF(ISBLANK('PT Included Fields'!$F90),"",'PT Included Fields'!$F90)</f>
        <v>#REF!</v>
      </c>
      <c r="BI26" s="26"/>
      <c r="BJ26" s="26" t="e">
        <f aca="false">IF(ISBLANK('PT Included Fields'!$F91),"",'PT Included Fields'!$F91)</f>
        <v>#REF!</v>
      </c>
      <c r="BK26" s="26"/>
      <c r="BL26" s="45" t="e">
        <f aca="false">IF(ISBLANK('PT Included Fields'!$F92),"",'PT Included Fields'!$F92)</f>
        <v>#REF!</v>
      </c>
      <c r="BM26" s="45"/>
      <c r="BN26" s="34" t="e">
        <f aca="false">IF(ISBLANK('PT Included Fields'!$F93),"",'PT Included Fields'!$F93)</f>
        <v>#REF!</v>
      </c>
      <c r="BO26" s="34"/>
      <c r="BP26" s="25" t="e">
        <f aca="false">IF(ISBLANK('PT Included Fields'!$F94),"",'PT Included Fields'!$F94)</f>
        <v>#REF!</v>
      </c>
      <c r="BQ26" s="25"/>
    </row>
    <row r="27" customFormat="false" ht="12.75" hidden="false" customHeight="true" outlineLevel="0" collapsed="false">
      <c r="A27" s="11"/>
      <c r="B27" s="12"/>
      <c r="C27" s="28" t="e">
        <f aca="false">IF(ISBLANK('PT Included Fields'!$G63),"",'PT Included Fields'!$G63)</f>
        <v>#REF!</v>
      </c>
      <c r="D27" s="28"/>
      <c r="E27" s="28" t="e">
        <f aca="false">IF(ISBLANK('PT Included Fields'!$G64),"",'PT Included Fields'!$G64)</f>
        <v>#REF!</v>
      </c>
      <c r="F27" s="28"/>
      <c r="G27" s="48"/>
      <c r="H27" s="28" t="e">
        <f aca="false">IF(ISBLANK('PT Included Fields'!$G65),"",'PT Included Fields'!$G65)</f>
        <v>#REF!</v>
      </c>
      <c r="I27" s="28"/>
      <c r="J27" s="28" t="e">
        <f aca="false">IF(ISBLANK('PT Included Fields'!$G66),"",'PT Included Fields'!$G66)</f>
        <v>#REF!</v>
      </c>
      <c r="K27" s="28"/>
      <c r="L27" s="28" t="e">
        <f aca="false">IF(ISBLANK('PT Included Fields'!$G67),"",'PT Included Fields'!$G67)</f>
        <v>#REF!</v>
      </c>
      <c r="M27" s="28"/>
      <c r="N27" s="28" t="e">
        <f aca="false">IF(ISBLANK('PT Included Fields'!$G68),"",'PT Included Fields'!$G68)</f>
        <v>#REF!</v>
      </c>
      <c r="O27" s="28"/>
      <c r="P27" s="28" t="e">
        <f aca="false">IF(ISBLANK('PT Included Fields'!$G69),"",'PT Included Fields'!$G69)</f>
        <v>#REF!</v>
      </c>
      <c r="Q27" s="28"/>
      <c r="R27" s="28" t="e">
        <f aca="false">IF(ISBLANK('PT Included Fields'!$G70),"",'PT Included Fields'!$G70)</f>
        <v>#REF!</v>
      </c>
      <c r="S27" s="28"/>
      <c r="T27" s="28" t="e">
        <f aca="false">IF(ISBLANK('PT Included Fields'!$G71),"",'PT Included Fields'!$G71)</f>
        <v>#REF!</v>
      </c>
      <c r="U27" s="28"/>
      <c r="V27" s="28" t="e">
        <f aca="false">IF(ISBLANK('PT Included Fields'!$G72),"",'PT Included Fields'!$G72)</f>
        <v>#REF!</v>
      </c>
      <c r="W27" s="28"/>
      <c r="X27" s="28" t="e">
        <f aca="false">IF(ISBLANK('PT Included Fields'!$G73),"",'PT Included Fields'!$G73)</f>
        <v>#REF!</v>
      </c>
      <c r="Y27" s="28"/>
      <c r="Z27" s="28" t="e">
        <f aca="false">IF(ISBLANK('PT Included Fields'!$G74),"",'PT Included Fields'!$G74)</f>
        <v>#REF!</v>
      </c>
      <c r="AA27" s="28"/>
      <c r="AB27" s="28" t="e">
        <f aca="false">IF(ISBLANK('PT Included Fields'!$G75),"",'PT Included Fields'!$G75)</f>
        <v>#REF!</v>
      </c>
      <c r="AC27" s="28"/>
      <c r="AD27" s="28" t="e">
        <f aca="false">IF(ISBLANK('PT Included Fields'!$G76),"",'PT Included Fields'!$G76)</f>
        <v>#REF!</v>
      </c>
      <c r="AE27" s="28"/>
      <c r="AF27" s="28" t="e">
        <f aca="false">IF(ISBLANK('PT Included Fields'!$G77),"",'PT Included Fields'!$G77)</f>
        <v>#REF!</v>
      </c>
      <c r="AG27" s="28"/>
      <c r="AH27" s="28" t="e">
        <f aca="false">IF(ISBLANK('PT Included Fields'!$G78),"",'PT Included Fields'!$G78)</f>
        <v>#REF!</v>
      </c>
      <c r="AI27" s="28"/>
      <c r="AJ27" s="48"/>
      <c r="AK27" s="28" t="e">
        <f aca="false">IF(ISBLANK('PT Included Fields'!$G79),"",'PT Included Fields'!$G79)</f>
        <v>#REF!</v>
      </c>
      <c r="AL27" s="28"/>
      <c r="AM27" s="28" t="e">
        <f aca="false">IF(ISBLANK('PT Included Fields'!$G80),"",'PT Included Fields'!$G80)</f>
        <v>#REF!</v>
      </c>
      <c r="AN27" s="28"/>
      <c r="AO27" s="28" t="e">
        <f aca="false">IF(ISBLANK('PT Included Fields'!$G81),"",'PT Included Fields'!$G81)</f>
        <v>#REF!</v>
      </c>
      <c r="AP27" s="28"/>
      <c r="AQ27" s="28" t="e">
        <f aca="false">IF(ISBLANK('PT Included Fields'!$G82),"",'PT Included Fields'!$G82)</f>
        <v>#REF!</v>
      </c>
      <c r="AR27" s="28"/>
      <c r="AS27" s="28" t="e">
        <f aca="false">IF(ISBLANK('PT Included Fields'!$G83),"",'PT Included Fields'!$G83)</f>
        <v>#REF!</v>
      </c>
      <c r="AT27" s="28"/>
      <c r="AU27" s="28" t="e">
        <f aca="false">IF(ISBLANK('PT Included Fields'!$G84),"",'PT Included Fields'!$G84)</f>
        <v>#REF!</v>
      </c>
      <c r="AV27" s="28"/>
      <c r="AW27" s="28" t="e">
        <f aca="false">IF(ISBLANK('PT Included Fields'!$G85),"",'PT Included Fields'!$G85)</f>
        <v>#REF!</v>
      </c>
      <c r="AX27" s="28"/>
      <c r="AY27" s="28" t="e">
        <f aca="false">IF(ISBLANK('PT Included Fields'!$G86),"",'PT Included Fields'!$G86)</f>
        <v>#REF!</v>
      </c>
      <c r="AZ27" s="28"/>
      <c r="BA27" s="28" t="e">
        <f aca="false">IF(ISBLANK('PT Included Fields'!$G87),"",'PT Included Fields'!$G87)</f>
        <v>#REF!</v>
      </c>
      <c r="BB27" s="28"/>
      <c r="BC27" s="59" t="e">
        <f aca="false">IF(ISBLANK('PT Included Fields'!$G88),"",'PT Included Fields'!$G88)</f>
        <v>#REF!</v>
      </c>
      <c r="BD27" s="59"/>
      <c r="BE27" s="49"/>
      <c r="BF27" s="28" t="e">
        <f aca="false">IF(ISBLANK('PT Included Fields'!$G89),"",'PT Included Fields'!$G89)</f>
        <v>#REF!</v>
      </c>
      <c r="BG27" s="28"/>
      <c r="BH27" s="28" t="e">
        <f aca="false">IF(ISBLANK('PT Included Fields'!$G90),"",'PT Included Fields'!$G90)</f>
        <v>#REF!</v>
      </c>
      <c r="BI27" s="28"/>
      <c r="BJ27" s="28" t="e">
        <f aca="false">IF(ISBLANK('PT Included Fields'!$G91),"",'PT Included Fields'!$G91)</f>
        <v>#REF!</v>
      </c>
      <c r="BK27" s="28"/>
      <c r="BL27" s="46" t="e">
        <f aca="false">IF(ISBLANK('PT Included Fields'!$G92),"",'PT Included Fields'!$G92)</f>
        <v>#REF!</v>
      </c>
      <c r="BM27" s="46"/>
      <c r="BN27" s="40" t="e">
        <f aca="false">IF(ISBLANK('PT Included Fields'!$G93),"",'PT Included Fields'!$G93)</f>
        <v>#REF!</v>
      </c>
      <c r="BO27" s="40"/>
      <c r="BP27" s="41" t="e">
        <f aca="false">IF(ISBLANK('PT Included Fields'!$G94),"",'PT Included Fields'!$G94)</f>
        <v>#REF!</v>
      </c>
      <c r="BQ27" s="41"/>
    </row>
    <row r="28" s="15" customFormat="true" ht="11.25" hidden="false" customHeight="true" outlineLevel="0" collapsed="false">
      <c r="A28" s="11" t="e">
        <f aca="false">'PT Included Fields'!E95</f>
        <v>#REF!</v>
      </c>
      <c r="B28" s="12" t="e">
        <f aca="false">CONCATENATE(A28,"s")</f>
        <v>#REF!</v>
      </c>
      <c r="C28" s="18" t="e">
        <f aca="false">IF(ISBLANK('PT Included Fields'!$A95),"",'PT Included Fields'!$A95)</f>
        <v>#REF!</v>
      </c>
      <c r="D28" s="19" t="e">
        <f aca="false">IF(ISBLANK('PT Included Fields'!$H95),"",'PT Included Fields'!$H95)</f>
        <v>#REF!</v>
      </c>
      <c r="E28" s="18" t="e">
        <f aca="false">IF(ISBLANK('PT Included Fields'!$A96),"",'PT Included Fields'!$A96)</f>
        <v>#REF!</v>
      </c>
      <c r="F28" s="19" t="e">
        <f aca="false">IF(ISBLANK('PT Included Fields'!$H96),"",'PT Included Fields'!$H96)</f>
        <v>#REF!</v>
      </c>
      <c r="G28" s="48" t="e">
        <f aca="false">CONCATENATE($A20,"f")</f>
        <v>#REF!</v>
      </c>
      <c r="H28" s="18" t="e">
        <f aca="false">IF(ISBLANK('PT Included Fields'!$A97),"",'PT Included Fields'!$A97)</f>
        <v>#REF!</v>
      </c>
      <c r="I28" s="19" t="e">
        <f aca="false">IF(ISBLANK('PT Included Fields'!$H97),"",'PT Included Fields'!$H97)</f>
        <v>#REF!</v>
      </c>
      <c r="J28" s="18" t="e">
        <f aca="false">IF(ISBLANK('PT Included Fields'!$A98),"",'PT Included Fields'!$A98)</f>
        <v>#REF!</v>
      </c>
      <c r="K28" s="19" t="e">
        <f aca="false">IF(ISBLANK('PT Included Fields'!$H98),"",'PT Included Fields'!$H98)</f>
        <v>#REF!</v>
      </c>
      <c r="L28" s="18" t="e">
        <f aca="false">IF(ISBLANK('PT Included Fields'!$A99),"",'PT Included Fields'!$A99)</f>
        <v>#REF!</v>
      </c>
      <c r="M28" s="19" t="e">
        <f aca="false">IF(ISBLANK('PT Included Fields'!$H99),"",'PT Included Fields'!$H99)</f>
        <v>#REF!</v>
      </c>
      <c r="N28" s="18" t="e">
        <f aca="false">IF(ISBLANK('PT Included Fields'!$A100),"",'PT Included Fields'!$A100)</f>
        <v>#REF!</v>
      </c>
      <c r="O28" s="19" t="e">
        <f aca="false">IF(ISBLANK('PT Included Fields'!$H100),"",'PT Included Fields'!$H100)</f>
        <v>#REF!</v>
      </c>
      <c r="P28" s="18" t="e">
        <f aca="false">IF(ISBLANK('PT Included Fields'!$A101),"",'PT Included Fields'!$A101)</f>
        <v>#REF!</v>
      </c>
      <c r="Q28" s="19" t="e">
        <f aca="false">IF(ISBLANK('PT Included Fields'!$H101),"",'PT Included Fields'!$H101)</f>
        <v>#REF!</v>
      </c>
      <c r="R28" s="18" t="e">
        <f aca="false">IF(ISBLANK('PT Included Fields'!$A102),"",'PT Included Fields'!$A102)</f>
        <v>#REF!</v>
      </c>
      <c r="S28" s="19" t="e">
        <f aca="false">IF(ISBLANK('PT Included Fields'!$H102),"",'PT Included Fields'!$H102)</f>
        <v>#REF!</v>
      </c>
      <c r="T28" s="18" t="e">
        <f aca="false">IF(ISBLANK('PT Included Fields'!$A103),"",'PT Included Fields'!$A103)</f>
        <v>#REF!</v>
      </c>
      <c r="U28" s="19" t="e">
        <f aca="false">IF(ISBLANK('PT Included Fields'!$H103),"",'PT Included Fields'!$H103)</f>
        <v>#REF!</v>
      </c>
      <c r="V28" s="18" t="e">
        <f aca="false">IF(ISBLANK('PT Included Fields'!$A104),"",'PT Included Fields'!$A104)</f>
        <v>#REF!</v>
      </c>
      <c r="W28" s="19" t="e">
        <f aca="false">IF(ISBLANK('PT Included Fields'!$H104),"",'PT Included Fields'!$H104)</f>
        <v>#REF!</v>
      </c>
      <c r="X28" s="18" t="e">
        <f aca="false">IF(ISBLANK('PT Included Fields'!$A105),"",'PT Included Fields'!$A105)</f>
        <v>#REF!</v>
      </c>
      <c r="Y28" s="19" t="e">
        <f aca="false">IF(ISBLANK('PT Included Fields'!$H105),"",'PT Included Fields'!$H105)</f>
        <v>#REF!</v>
      </c>
      <c r="Z28" s="18" t="e">
        <f aca="false">IF(ISBLANK('PT Included Fields'!$A106),"",'PT Included Fields'!$A106)</f>
        <v>#REF!</v>
      </c>
      <c r="AA28" s="19" t="e">
        <f aca="false">IF(ISBLANK('PT Included Fields'!$H106),"",'PT Included Fields'!$H106)</f>
        <v>#REF!</v>
      </c>
      <c r="AB28" s="18" t="e">
        <f aca="false">IF(ISBLANK('PT Included Fields'!$A107),"",'PT Included Fields'!$A107)</f>
        <v>#REF!</v>
      </c>
      <c r="AC28" s="19" t="e">
        <f aca="false">IF(ISBLANK('PT Included Fields'!$H107),"",'PT Included Fields'!$H107)</f>
        <v>#REF!</v>
      </c>
      <c r="AD28" s="18" t="e">
        <f aca="false">IF(ISBLANK('PT Included Fields'!$A108),"",'PT Included Fields'!$A108)</f>
        <v>#REF!</v>
      </c>
      <c r="AE28" s="19" t="e">
        <f aca="false">IF(ISBLANK('PT Included Fields'!$H108),"",'PT Included Fields'!$H108)</f>
        <v>#REF!</v>
      </c>
      <c r="AF28" s="18" t="e">
        <f aca="false">IF(ISBLANK('PT Included Fields'!$A109),"",'PT Included Fields'!$A109)</f>
        <v>#REF!</v>
      </c>
      <c r="AG28" s="19" t="e">
        <f aca="false">IF(ISBLANK('PT Included Fields'!$H109),"",'PT Included Fields'!$H109)</f>
        <v>#REF!</v>
      </c>
      <c r="AH28" s="18" t="e">
        <f aca="false">IF(ISBLANK('PT Included Fields'!$A110),"",'PT Included Fields'!$A110)</f>
        <v>#REF!</v>
      </c>
      <c r="AI28" s="19" t="e">
        <f aca="false">IF(ISBLANK('PT Included Fields'!$H110),"",'PT Included Fields'!$H110)</f>
        <v>#REF!</v>
      </c>
      <c r="AJ28" s="48" t="e">
        <f aca="false">CONCATENATE("‡ ",$A24,"d")</f>
        <v>#REF!</v>
      </c>
      <c r="AK28" s="18" t="e">
        <f aca="false">IF(ISBLANK('PT Included Fields'!$A111),"",'PT Included Fields'!$A111)</f>
        <v>#REF!</v>
      </c>
      <c r="AL28" s="19" t="e">
        <f aca="false">IF(ISBLANK('PT Included Fields'!$H111),"",'PT Included Fields'!$H111)</f>
        <v>#REF!</v>
      </c>
      <c r="AM28" s="18" t="e">
        <f aca="false">IF(ISBLANK('PT Included Fields'!$A112),"",'PT Included Fields'!$A112)</f>
        <v>#REF!</v>
      </c>
      <c r="AN28" s="19" t="e">
        <f aca="false">IF(ISBLANK('PT Included Fields'!$H112),"",'PT Included Fields'!$H112)</f>
        <v>#REF!</v>
      </c>
      <c r="AO28" s="18" t="e">
        <f aca="false">IF(ISBLANK('PT Included Fields'!$A113),"",'PT Included Fields'!$A113)</f>
        <v>#REF!</v>
      </c>
      <c r="AP28" s="19" t="e">
        <f aca="false">IF(ISBLANK('PT Included Fields'!$H113),"",'PT Included Fields'!$H113)</f>
        <v>#REF!</v>
      </c>
      <c r="AQ28" s="18" t="e">
        <f aca="false">IF(ISBLANK('PT Included Fields'!$A114),"",'PT Included Fields'!$A114)</f>
        <v>#REF!</v>
      </c>
      <c r="AR28" s="19" t="e">
        <f aca="false">IF(ISBLANK('PT Included Fields'!$H114),"",'PT Included Fields'!$H114)</f>
        <v>#REF!</v>
      </c>
      <c r="AS28" s="18" t="e">
        <f aca="false">IF(ISBLANK('PT Included Fields'!$A115),"",'PT Included Fields'!$A115)</f>
        <v>#REF!</v>
      </c>
      <c r="AT28" s="19" t="e">
        <f aca="false">IF(ISBLANK('PT Included Fields'!$H115),"",'PT Included Fields'!$H115)</f>
        <v>#REF!</v>
      </c>
      <c r="AU28" s="18" t="e">
        <f aca="false">IF(ISBLANK('PT Included Fields'!$A116),"",'PT Included Fields'!$A116)</f>
        <v>#REF!</v>
      </c>
      <c r="AV28" s="19" t="e">
        <f aca="false">IF(ISBLANK('PT Included Fields'!$H116),"",'PT Included Fields'!$H116)</f>
        <v>#REF!</v>
      </c>
      <c r="AW28" s="18" t="e">
        <f aca="false">IF(ISBLANK('PT Included Fields'!$A117),"",'PT Included Fields'!$A117)</f>
        <v>#REF!</v>
      </c>
      <c r="AX28" s="19" t="e">
        <f aca="false">IF(ISBLANK('PT Included Fields'!$H117),"",'PT Included Fields'!$H117)</f>
        <v>#REF!</v>
      </c>
      <c r="AY28" s="18" t="e">
        <f aca="false">IF(ISBLANK('PT Included Fields'!$A118),"",'PT Included Fields'!$A118)</f>
        <v>#REF!</v>
      </c>
      <c r="AZ28" s="19" t="e">
        <f aca="false">IF(ISBLANK('PT Included Fields'!$H118),"",'PT Included Fields'!$H118)</f>
        <v>#REF!</v>
      </c>
      <c r="BA28" s="18" t="e">
        <f aca="false">IF(ISBLANK('PT Included Fields'!$A119),"",'PT Included Fields'!$A119)</f>
        <v>#REF!</v>
      </c>
      <c r="BB28" s="19" t="e">
        <f aca="false">IF(ISBLANK('PT Included Fields'!$H119),"",'PT Included Fields'!$H119)</f>
        <v>#REF!</v>
      </c>
      <c r="BC28" s="18" t="e">
        <f aca="false">IF(ISBLANK('PT Included Fields'!$A120),"",'PT Included Fields'!$A120)</f>
        <v>#REF!</v>
      </c>
      <c r="BD28" s="19" t="e">
        <f aca="false">IF(ISBLANK('PT Included Fields'!$H120),"",'PT Included Fields'!$H120)</f>
        <v>#REF!</v>
      </c>
      <c r="BE28" s="49" t="e">
        <f aca="false">CONCATENATE(A28,"p")</f>
        <v>#REF!</v>
      </c>
      <c r="BF28" s="18" t="e">
        <f aca="false">IF(ISBLANK('PT Included Fields'!$A121),"",'PT Included Fields'!$A121)</f>
        <v>#REF!</v>
      </c>
      <c r="BG28" s="19" t="e">
        <f aca="false">IF(ISBLANK('PT Included Fields'!$H121),"",'PT Included Fields'!$H121)</f>
        <v>#REF!</v>
      </c>
      <c r="BH28" s="18" t="e">
        <f aca="false">IF(ISBLANK('PT Included Fields'!$A122),"",'PT Included Fields'!$A122)</f>
        <v>#REF!</v>
      </c>
      <c r="BI28" s="19" t="e">
        <f aca="false">IF(ISBLANK('PT Included Fields'!$H122),"",'PT Included Fields'!$H122)</f>
        <v>#REF!</v>
      </c>
      <c r="BJ28" s="18" t="e">
        <f aca="false">IF(ISBLANK('PT Included Fields'!$A123),"",'PT Included Fields'!$A123)</f>
        <v>#REF!</v>
      </c>
      <c r="BK28" s="19" t="e">
        <f aca="false">IF(ISBLANK('PT Included Fields'!$H123),"",'PT Included Fields'!$H123)</f>
        <v>#REF!</v>
      </c>
      <c r="BL28" s="18" t="e">
        <f aca="false">IF(ISBLANK('PT Included Fields'!$A124),"",'PT Included Fields'!$A124)</f>
        <v>#REF!</v>
      </c>
      <c r="BM28" s="19" t="e">
        <f aca="false">IF(ISBLANK('PT Included Fields'!$H124),"",'PT Included Fields'!$H124)</f>
        <v>#REF!</v>
      </c>
      <c r="BN28" s="42" t="str">
        <f aca="false">IF(ISBLANK('PT Included Fields'!$A125),"",'PT Included Fields'!$A125)</f>
        <v/>
      </c>
      <c r="BO28" s="61" t="str">
        <f aca="false">IF(ISBLANK('PT Included Fields'!$H125),"",'PT Included Fields'!$H125)</f>
        <v/>
      </c>
      <c r="BP28" s="13" t="e">
        <f aca="false">IF(ISBLANK('PT Included Fields'!$A126),"",'PT Included Fields'!$A126)</f>
        <v>#REF!</v>
      </c>
      <c r="BQ28" s="14" t="e">
        <f aca="false">IF(ISBLANK('PT Included Fields'!$H126),"",'PT Included Fields'!$H126)</f>
        <v>#REF!</v>
      </c>
    </row>
    <row r="29" customFormat="false" ht="18" hidden="false" customHeight="false" outlineLevel="0" collapsed="false">
      <c r="A29" s="11"/>
      <c r="B29" s="12"/>
      <c r="C29" s="24" t="e">
        <f aca="false">IF(ISBLANK('PT Included Fields'!$B95),"",'PT Included Fields'!$B95)</f>
        <v>#REF!</v>
      </c>
      <c r="D29" s="24"/>
      <c r="E29" s="24" t="e">
        <f aca="false">IF(ISBLANK('PT Included Fields'!$B96),"",'PT Included Fields'!$B96)</f>
        <v>#REF!</v>
      </c>
      <c r="F29" s="24"/>
      <c r="G29" s="48"/>
      <c r="H29" s="24" t="e">
        <f aca="false">IF(ISBLANK('PT Included Fields'!$B97),"",'PT Included Fields'!$B97)</f>
        <v>#REF!</v>
      </c>
      <c r="I29" s="24"/>
      <c r="J29" s="24" t="e">
        <f aca="false">IF(ISBLANK('PT Included Fields'!$B98),"",'PT Included Fields'!$B98)</f>
        <v>#REF!</v>
      </c>
      <c r="K29" s="24"/>
      <c r="L29" s="24" t="e">
        <f aca="false">IF(ISBLANK('PT Included Fields'!$B99),"",'PT Included Fields'!$B99)</f>
        <v>#REF!</v>
      </c>
      <c r="M29" s="24"/>
      <c r="N29" s="24" t="e">
        <f aca="false">IF(ISBLANK('PT Included Fields'!$B100),"",'PT Included Fields'!$B100)</f>
        <v>#REF!</v>
      </c>
      <c r="O29" s="24"/>
      <c r="P29" s="60" t="e">
        <f aca="false">IF(ISBLANK('PT Included Fields'!$B101),"",'PT Included Fields'!$B101)</f>
        <v>#REF!</v>
      </c>
      <c r="Q29" s="60"/>
      <c r="R29" s="60" t="e">
        <f aca="false">IF(ISBLANK('PT Included Fields'!$B102),"",'PT Included Fields'!$B102)</f>
        <v>#REF!</v>
      </c>
      <c r="S29" s="60"/>
      <c r="T29" s="60" t="e">
        <f aca="false">IF(ISBLANK('PT Included Fields'!$B103),"",'PT Included Fields'!$B103)</f>
        <v>#REF!</v>
      </c>
      <c r="U29" s="60"/>
      <c r="V29" s="60" t="e">
        <f aca="false">IF(ISBLANK('PT Included Fields'!$B104),"",'PT Included Fields'!$B104)</f>
        <v>#REF!</v>
      </c>
      <c r="W29" s="60"/>
      <c r="X29" s="60" t="e">
        <f aca="false">IF(ISBLANK('PT Included Fields'!$B105),"",'PT Included Fields'!$B105)</f>
        <v>#REF!</v>
      </c>
      <c r="Y29" s="60"/>
      <c r="Z29" s="60" t="e">
        <f aca="false">IF(ISBLANK('PT Included Fields'!$B106),"",'PT Included Fields'!$B106)</f>
        <v>#REF!</v>
      </c>
      <c r="AA29" s="60"/>
      <c r="AB29" s="60" t="e">
        <f aca="false">IF(ISBLANK('PT Included Fields'!$B107),"",'PT Included Fields'!$B107)</f>
        <v>#REF!</v>
      </c>
      <c r="AC29" s="60"/>
      <c r="AD29" s="60" t="e">
        <f aca="false">IF(ISBLANK('PT Included Fields'!$B108),"",'PT Included Fields'!$B108)</f>
        <v>#REF!</v>
      </c>
      <c r="AE29" s="60"/>
      <c r="AF29" s="60" t="e">
        <f aca="false">IF(ISBLANK('PT Included Fields'!$B109),"",'PT Included Fields'!$B109)</f>
        <v>#REF!</v>
      </c>
      <c r="AG29" s="60"/>
      <c r="AH29" s="60" t="e">
        <f aca="false">IF(ISBLANK('PT Included Fields'!$B110),"",'PT Included Fields'!$B110)</f>
        <v>#REF!</v>
      </c>
      <c r="AI29" s="60"/>
      <c r="AJ29" s="48"/>
      <c r="AK29" s="60" t="e">
        <f aca="false">IF(ISBLANK('PT Included Fields'!$B111),"",'PT Included Fields'!$B111)</f>
        <v>#REF!</v>
      </c>
      <c r="AL29" s="60"/>
      <c r="AM29" s="60" t="e">
        <f aca="false">IF(ISBLANK('PT Included Fields'!$B112),"",'PT Included Fields'!$B112)</f>
        <v>#REF!</v>
      </c>
      <c r="AN29" s="60"/>
      <c r="AO29" s="60" t="e">
        <f aca="false">IF(ISBLANK('PT Included Fields'!$B113),"",'PT Included Fields'!$B113)</f>
        <v>#REF!</v>
      </c>
      <c r="AP29" s="60"/>
      <c r="AQ29" s="60" t="e">
        <f aca="false">IF(ISBLANK('PT Included Fields'!$B114),"",'PT Included Fields'!$B114)</f>
        <v>#REF!</v>
      </c>
      <c r="AR29" s="60"/>
      <c r="AS29" s="60" t="e">
        <f aca="false">IF(ISBLANK('PT Included Fields'!$B115),"",'PT Included Fields'!$B115)</f>
        <v>#REF!</v>
      </c>
      <c r="AT29" s="60"/>
      <c r="AU29" s="60" t="e">
        <f aca="false">IF(ISBLANK('PT Included Fields'!$B116),"",'PT Included Fields'!$B116)</f>
        <v>#REF!</v>
      </c>
      <c r="AV29" s="60"/>
      <c r="AW29" s="60" t="e">
        <f aca="false">IF(ISBLANK('PT Included Fields'!$B117),"",'PT Included Fields'!$B117)</f>
        <v>#REF!</v>
      </c>
      <c r="AX29" s="60"/>
      <c r="AY29" s="60" t="e">
        <f aca="false">IF(ISBLANK('PT Included Fields'!$B118),"",'PT Included Fields'!$B118)</f>
        <v>#REF!</v>
      </c>
      <c r="AZ29" s="60"/>
      <c r="BA29" s="60" t="e">
        <f aca="false">IF(ISBLANK('PT Included Fields'!$B119),"",'PT Included Fields'!$B119)</f>
        <v>#REF!</v>
      </c>
      <c r="BB29" s="60"/>
      <c r="BC29" s="60" t="e">
        <f aca="false">IF(ISBLANK('PT Included Fields'!$B120),"",'PT Included Fields'!$B120)</f>
        <v>#REF!</v>
      </c>
      <c r="BD29" s="60"/>
      <c r="BE29" s="49"/>
      <c r="BF29" s="60" t="e">
        <f aca="false">IF(ISBLANK('PT Included Fields'!$B121),"",'PT Included Fields'!$B121)</f>
        <v>#REF!</v>
      </c>
      <c r="BG29" s="60"/>
      <c r="BH29" s="60" t="e">
        <f aca="false">IF(ISBLANK('PT Included Fields'!$B122),"",'PT Included Fields'!$B122)</f>
        <v>#REF!</v>
      </c>
      <c r="BI29" s="60"/>
      <c r="BJ29" s="60" t="e">
        <f aca="false">IF(ISBLANK('PT Included Fields'!$B123),"",'PT Included Fields'!$B123)</f>
        <v>#REF!</v>
      </c>
      <c r="BK29" s="60"/>
      <c r="BL29" s="60" t="e">
        <f aca="false">IF(ISBLANK('PT Included Fields'!$B124),"",'PT Included Fields'!$B124)</f>
        <v>#REF!</v>
      </c>
      <c r="BM29" s="60"/>
      <c r="BN29" s="60" t="str">
        <f aca="false">IF(ISBLANK('PT Included Fields'!$B125),"",'PT Included Fields'!$B125)</f>
        <v/>
      </c>
      <c r="BO29" s="60"/>
      <c r="BP29" s="62" t="e">
        <f aca="false">IF(ISBLANK('PT Included Fields'!$B126),"",'PT Included Fields'!$B126)</f>
        <v>#REF!</v>
      </c>
      <c r="BQ29" s="62"/>
    </row>
    <row r="30" customFormat="false" ht="9.75" hidden="false" customHeight="true" outlineLevel="0" collapsed="false">
      <c r="A30" s="11"/>
      <c r="B30" s="12"/>
      <c r="C30" s="26" t="e">
        <f aca="false">IF(ISBLANK('PT Included Fields'!$F95),"",'PT Included Fields'!$F95)</f>
        <v>#REF!</v>
      </c>
      <c r="D30" s="26"/>
      <c r="E30" s="26" t="e">
        <f aca="false">IF(ISBLANK('PT Included Fields'!$F96),"",'PT Included Fields'!$F96)</f>
        <v>#REF!</v>
      </c>
      <c r="F30" s="26"/>
      <c r="G30" s="48"/>
      <c r="H30" s="26" t="e">
        <f aca="false">IF(ISBLANK('PT Included Fields'!$F97),"",'PT Included Fields'!$F97)</f>
        <v>#REF!</v>
      </c>
      <c r="I30" s="26"/>
      <c r="J30" s="26" t="e">
        <f aca="false">IF(ISBLANK('PT Included Fields'!$F98),"",'PT Included Fields'!$F98)</f>
        <v>#REF!</v>
      </c>
      <c r="K30" s="26"/>
      <c r="L30" s="26" t="e">
        <f aca="false">IF(ISBLANK('PT Included Fields'!$F99),"",'PT Included Fields'!$F99)</f>
        <v>#REF!</v>
      </c>
      <c r="M30" s="26"/>
      <c r="N30" s="26" t="e">
        <f aca="false">IF(ISBLANK('PT Included Fields'!$F100),"",'PT Included Fields'!$F100)</f>
        <v>#REF!</v>
      </c>
      <c r="O30" s="26"/>
      <c r="P30" s="26" t="e">
        <f aca="false">IF(ISBLANK('PT Included Fields'!$F101),"",'PT Included Fields'!$F101)</f>
        <v>#REF!</v>
      </c>
      <c r="Q30" s="26"/>
      <c r="R30" s="26" t="e">
        <f aca="false">IF(ISBLANK('PT Included Fields'!$F102),"",'PT Included Fields'!$F102)</f>
        <v>#REF!</v>
      </c>
      <c r="S30" s="26"/>
      <c r="T30" s="26" t="e">
        <f aca="false">IF(ISBLANK('PT Included Fields'!$F103),"",'PT Included Fields'!$F103)</f>
        <v>#REF!</v>
      </c>
      <c r="U30" s="26"/>
      <c r="V30" s="26" t="e">
        <f aca="false">IF(ISBLANK('PT Included Fields'!$F104),"",'PT Included Fields'!$F104)</f>
        <v>#REF!</v>
      </c>
      <c r="W30" s="26"/>
      <c r="X30" s="26" t="e">
        <f aca="false">IF(ISBLANK('PT Included Fields'!$F105),"",'PT Included Fields'!$F105)</f>
        <v>#REF!</v>
      </c>
      <c r="Y30" s="26"/>
      <c r="Z30" s="26" t="e">
        <f aca="false">IF(ISBLANK('PT Included Fields'!$F106),"",'PT Included Fields'!$F106)</f>
        <v>#REF!</v>
      </c>
      <c r="AA30" s="26"/>
      <c r="AB30" s="26" t="e">
        <f aca="false">IF(ISBLANK('PT Included Fields'!$F107),"",'PT Included Fields'!$F107)</f>
        <v>#REF!</v>
      </c>
      <c r="AC30" s="26"/>
      <c r="AD30" s="26" t="e">
        <f aca="false">IF(ISBLANK('PT Included Fields'!$F108),"",'PT Included Fields'!$F108)</f>
        <v>#REF!</v>
      </c>
      <c r="AE30" s="26"/>
      <c r="AF30" s="26" t="e">
        <f aca="false">IF(ISBLANK('PT Included Fields'!$F109),"",'PT Included Fields'!$F109)</f>
        <v>#REF!</v>
      </c>
      <c r="AG30" s="26"/>
      <c r="AH30" s="26" t="e">
        <f aca="false">IF(ISBLANK('PT Included Fields'!$F110),"",'PT Included Fields'!$F110)</f>
        <v>#REF!</v>
      </c>
      <c r="AI30" s="26"/>
      <c r="AJ30" s="48"/>
      <c r="AK30" s="26" t="e">
        <f aca="false">IF(ISBLANK('PT Included Fields'!$F111),"",'PT Included Fields'!$F111)</f>
        <v>#REF!</v>
      </c>
      <c r="AL30" s="26"/>
      <c r="AM30" s="26" t="e">
        <f aca="false">IF(ISBLANK('PT Included Fields'!$F112),"",'PT Included Fields'!$F112)</f>
        <v>#REF!</v>
      </c>
      <c r="AN30" s="26"/>
      <c r="AO30" s="26" t="e">
        <f aca="false">IF(ISBLANK('PT Included Fields'!$F113),"",'PT Included Fields'!$F113)</f>
        <v>#REF!</v>
      </c>
      <c r="AP30" s="26"/>
      <c r="AQ30" s="26" t="e">
        <f aca="false">IF(ISBLANK('PT Included Fields'!$F114),"",'PT Included Fields'!$F114)</f>
        <v>#REF!</v>
      </c>
      <c r="AR30" s="26"/>
      <c r="AS30" s="26" t="e">
        <f aca="false">IF(ISBLANK('PT Included Fields'!$F115),"",'PT Included Fields'!$F115)</f>
        <v>#REF!</v>
      </c>
      <c r="AT30" s="26"/>
      <c r="AU30" s="26" t="e">
        <f aca="false">IF(ISBLANK('PT Included Fields'!$F116),"",'PT Included Fields'!$F116)</f>
        <v>#REF!</v>
      </c>
      <c r="AV30" s="26"/>
      <c r="AW30" s="26" t="e">
        <f aca="false">IF(ISBLANK('PT Included Fields'!$F117),"",'PT Included Fields'!$F117)</f>
        <v>#REF!</v>
      </c>
      <c r="AX30" s="26"/>
      <c r="AY30" s="26" t="e">
        <f aca="false">IF(ISBLANK('PT Included Fields'!$F118),"",'PT Included Fields'!$F118)</f>
        <v>#REF!</v>
      </c>
      <c r="AZ30" s="26"/>
      <c r="BA30" s="26" t="e">
        <f aca="false">IF(ISBLANK('PT Included Fields'!$F119),"",'PT Included Fields'!$F119)</f>
        <v>#REF!</v>
      </c>
      <c r="BB30" s="26"/>
      <c r="BC30" s="26" t="e">
        <f aca="false">IF(ISBLANK('PT Included Fields'!$F120),"",'PT Included Fields'!$F120)</f>
        <v>#REF!</v>
      </c>
      <c r="BD30" s="26"/>
      <c r="BE30" s="49"/>
      <c r="BF30" s="26" t="e">
        <f aca="false">IF(ISBLANK('PT Included Fields'!$F121),"",'PT Included Fields'!$F121)</f>
        <v>#REF!</v>
      </c>
      <c r="BG30" s="26"/>
      <c r="BH30" s="26" t="e">
        <f aca="false">IF(ISBLANK('PT Included Fields'!$F122),"",'PT Included Fields'!$F122)</f>
        <v>#REF!</v>
      </c>
      <c r="BI30" s="26"/>
      <c r="BJ30" s="26" t="e">
        <f aca="false">IF(ISBLANK('PT Included Fields'!$F123),"",'PT Included Fields'!$F123)</f>
        <v>#REF!</v>
      </c>
      <c r="BK30" s="26"/>
      <c r="BL30" s="26" t="e">
        <f aca="false">IF(ISBLANK('PT Included Fields'!$F124),"",'PT Included Fields'!$F124)</f>
        <v>#REF!</v>
      </c>
      <c r="BM30" s="26"/>
      <c r="BN30" s="26" t="str">
        <f aca="false">IF(ISBLANK('PT Included Fields'!$F125),"",'PT Included Fields'!$F125)</f>
        <v/>
      </c>
      <c r="BO30" s="26"/>
      <c r="BP30" s="25" t="e">
        <f aca="false">IF(ISBLANK('PT Included Fields'!$F126),"",'PT Included Fields'!$F126)</f>
        <v>#REF!</v>
      </c>
      <c r="BQ30" s="25"/>
    </row>
    <row r="31" customFormat="false" ht="12.75" hidden="false" customHeight="true" outlineLevel="0" collapsed="false">
      <c r="A31" s="11"/>
      <c r="B31" s="12"/>
      <c r="C31" s="28" t="e">
        <f aca="false">IF(ISBLANK('PT Included Fields'!$G95),"",'PT Included Fields'!$G95)</f>
        <v>#REF!</v>
      </c>
      <c r="D31" s="28"/>
      <c r="E31" s="28" t="e">
        <f aca="false">IF(ISBLANK('PT Included Fields'!$G96),"",'PT Included Fields'!$G96)</f>
        <v>#REF!</v>
      </c>
      <c r="F31" s="28"/>
      <c r="G31" s="48"/>
      <c r="H31" s="28" t="e">
        <f aca="false">IF(ISBLANK('PT Included Fields'!$G97),"",'PT Included Fields'!$G97)</f>
        <v>#REF!</v>
      </c>
      <c r="I31" s="28"/>
      <c r="J31" s="28" t="e">
        <f aca="false">IF(ISBLANK('PT Included Fields'!$G98),"",'PT Included Fields'!$G98)</f>
        <v>#REF!</v>
      </c>
      <c r="K31" s="28"/>
      <c r="L31" s="28" t="e">
        <f aca="false">IF(ISBLANK('PT Included Fields'!$G99),"",'PT Included Fields'!$G99)</f>
        <v>#REF!</v>
      </c>
      <c r="M31" s="28"/>
      <c r="N31" s="28" t="e">
        <f aca="false">IF(ISBLANK('PT Included Fields'!$G100),"",'PT Included Fields'!$G100)</f>
        <v>#REF!</v>
      </c>
      <c r="O31" s="28"/>
      <c r="P31" s="28" t="e">
        <f aca="false">IF(ISBLANK('PT Included Fields'!$G101),"",'PT Included Fields'!$G101)</f>
        <v>#REF!</v>
      </c>
      <c r="Q31" s="28"/>
      <c r="R31" s="28" t="e">
        <f aca="false">IF(ISBLANK('PT Included Fields'!$G102),"",'PT Included Fields'!$G102)</f>
        <v>#REF!</v>
      </c>
      <c r="S31" s="28"/>
      <c r="T31" s="28" t="e">
        <f aca="false">IF(ISBLANK('PT Included Fields'!$G103),"",'PT Included Fields'!$G103)</f>
        <v>#REF!</v>
      </c>
      <c r="U31" s="28"/>
      <c r="V31" s="28" t="e">
        <f aca="false">IF(ISBLANK('PT Included Fields'!$G104),"",'PT Included Fields'!$G104)</f>
        <v>#REF!</v>
      </c>
      <c r="W31" s="28"/>
      <c r="X31" s="28" t="e">
        <f aca="false">IF(ISBLANK('PT Included Fields'!$G105),"",'PT Included Fields'!$G105)</f>
        <v>#REF!</v>
      </c>
      <c r="Y31" s="28"/>
      <c r="Z31" s="28" t="e">
        <f aca="false">IF(ISBLANK('PT Included Fields'!$G106),"",'PT Included Fields'!$G106)</f>
        <v>#REF!</v>
      </c>
      <c r="AA31" s="28"/>
      <c r="AB31" s="28" t="e">
        <f aca="false">IF(ISBLANK('PT Included Fields'!$G107),"",'PT Included Fields'!$G107)</f>
        <v>#REF!</v>
      </c>
      <c r="AC31" s="28"/>
      <c r="AD31" s="28" t="e">
        <f aca="false">IF(ISBLANK('PT Included Fields'!$G108),"",'PT Included Fields'!$G108)</f>
        <v>#REF!</v>
      </c>
      <c r="AE31" s="28"/>
      <c r="AF31" s="28" t="e">
        <f aca="false">IF(ISBLANK('PT Included Fields'!$G109),"",'PT Included Fields'!$G109)</f>
        <v>#REF!</v>
      </c>
      <c r="AG31" s="28"/>
      <c r="AH31" s="28" t="e">
        <f aca="false">IF(ISBLANK('PT Included Fields'!$G110),"",'PT Included Fields'!$G110)</f>
        <v>#REF!</v>
      </c>
      <c r="AI31" s="28"/>
      <c r="AJ31" s="48"/>
      <c r="AK31" s="28" t="e">
        <f aca="false">IF(ISBLANK('PT Included Fields'!$G111),"",'PT Included Fields'!$G111)</f>
        <v>#REF!</v>
      </c>
      <c r="AL31" s="28"/>
      <c r="AM31" s="28" t="e">
        <f aca="false">IF(ISBLANK('PT Included Fields'!$G112),"",'PT Included Fields'!$G112)</f>
        <v>#REF!</v>
      </c>
      <c r="AN31" s="28"/>
      <c r="AO31" s="28" t="e">
        <f aca="false">IF(ISBLANK('PT Included Fields'!$G113),"",'PT Included Fields'!$G113)</f>
        <v>#REF!</v>
      </c>
      <c r="AP31" s="28"/>
      <c r="AQ31" s="28" t="e">
        <f aca="false">IF(ISBLANK('PT Included Fields'!$G114),"",'PT Included Fields'!$G114)</f>
        <v>#REF!</v>
      </c>
      <c r="AR31" s="28"/>
      <c r="AS31" s="28" t="e">
        <f aca="false">IF(ISBLANK('PT Included Fields'!$G115),"",'PT Included Fields'!$G115)</f>
        <v>#REF!</v>
      </c>
      <c r="AT31" s="28"/>
      <c r="AU31" s="28" t="e">
        <f aca="false">IF(ISBLANK('PT Included Fields'!$G116),"",'PT Included Fields'!$G116)</f>
        <v>#REF!</v>
      </c>
      <c r="AV31" s="28"/>
      <c r="AW31" s="28" t="e">
        <f aca="false">IF(ISBLANK('PT Included Fields'!$G117),"",'PT Included Fields'!$G117)</f>
        <v>#REF!</v>
      </c>
      <c r="AX31" s="28"/>
      <c r="AY31" s="28" t="e">
        <f aca="false">IF(ISBLANK('PT Included Fields'!$G118),"",'PT Included Fields'!$G118)</f>
        <v>#REF!</v>
      </c>
      <c r="AZ31" s="28"/>
      <c r="BA31" s="28" t="e">
        <f aca="false">IF(ISBLANK('PT Included Fields'!$G119),"",'PT Included Fields'!$G119)</f>
        <v>#REF!</v>
      </c>
      <c r="BB31" s="28"/>
      <c r="BC31" s="28" t="e">
        <f aca="false">IF(ISBLANK('PT Included Fields'!$G120),"",'PT Included Fields'!$G120)</f>
        <v>#REF!</v>
      </c>
      <c r="BD31" s="28"/>
      <c r="BE31" s="49"/>
      <c r="BF31" s="28" t="e">
        <f aca="false">IF(ISBLANK('PT Included Fields'!$G121),"",'PT Included Fields'!$G121)</f>
        <v>#REF!</v>
      </c>
      <c r="BG31" s="28"/>
      <c r="BH31" s="28" t="e">
        <f aca="false">IF(ISBLANK('PT Included Fields'!$G122),"",'PT Included Fields'!$G122)</f>
        <v>#REF!</v>
      </c>
      <c r="BI31" s="28"/>
      <c r="BJ31" s="28" t="e">
        <f aca="false">IF(ISBLANK('PT Included Fields'!$G123),"",'PT Included Fields'!$G123)</f>
        <v>#REF!</v>
      </c>
      <c r="BK31" s="28"/>
      <c r="BL31" s="28" t="e">
        <f aca="false">IF(ISBLANK('PT Included Fields'!$G124),"",'PT Included Fields'!$G124)</f>
        <v>#REF!</v>
      </c>
      <c r="BM31" s="28"/>
      <c r="BN31" s="63" t="str">
        <f aca="false">IF(ISBLANK('PT Included Fields'!$G125),"",'PT Included Fields'!$G125)</f>
        <v/>
      </c>
      <c r="BO31" s="63"/>
      <c r="BP31" s="41" t="e">
        <f aca="false">IF(ISBLANK('PT Included Fields'!$G126),"",'PT Included Fields'!$G126)</f>
        <v>#REF!</v>
      </c>
      <c r="BQ31" s="41"/>
    </row>
    <row r="32" customFormat="false" ht="13" hidden="false" customHeight="false" outlineLevel="0" collapsed="false">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BE32" s="1"/>
      <c r="BN32" s="1"/>
      <c r="BO32" s="1"/>
    </row>
    <row r="34" s="15" customFormat="true" ht="11.25" hidden="false" customHeight="true" outlineLevel="0" collapsed="false">
      <c r="A34" s="64"/>
      <c r="AB34" s="47"/>
      <c r="AC34" s="47"/>
      <c r="AD34" s="47"/>
      <c r="AE34" s="47"/>
      <c r="AF34" s="47"/>
      <c r="AG34" s="47"/>
      <c r="AH34" s="47"/>
      <c r="AI34" s="47"/>
      <c r="AJ34" s="30" t="e">
        <f aca="false">CONCATENATE("† ",$A16,"f ")</f>
        <v>#REF!</v>
      </c>
      <c r="AK34" s="18" t="e">
        <f aca="false">IF(ISBLANK('PT Included Fields'!$A65),"",'PT Included Fields'!$A65)</f>
        <v>#REF!</v>
      </c>
      <c r="AL34" s="19" t="e">
        <f aca="false">IF(ISBLANK('PT Included Fields'!$H65),"",'PT Included Fields'!$H65)</f>
        <v>#REF!</v>
      </c>
      <c r="AM34" s="18" t="e">
        <f aca="false">IF(ISBLANK('PT Included Fields'!$A66),"",'PT Included Fields'!$A66)</f>
        <v>#REF!</v>
      </c>
      <c r="AN34" s="19" t="e">
        <f aca="false">IF(ISBLANK('PT Included Fields'!$H66),"",'PT Included Fields'!$H66)</f>
        <v>#REF!</v>
      </c>
      <c r="AO34" s="18" t="e">
        <f aca="false">IF(ISBLANK('PT Included Fields'!$A67),"",'PT Included Fields'!$A67)</f>
        <v>#REF!</v>
      </c>
      <c r="AP34" s="19" t="e">
        <f aca="false">IF(ISBLANK('PT Included Fields'!$H67),"",'PT Included Fields'!$H67)</f>
        <v>#REF!</v>
      </c>
      <c r="AQ34" s="18" t="e">
        <f aca="false">IF(ISBLANK('PT Included Fields'!$A68),"",'PT Included Fields'!$A68)</f>
        <v>#REF!</v>
      </c>
      <c r="AR34" s="19" t="e">
        <f aca="false">IF(ISBLANK('PT Included Fields'!$H68),"",'PT Included Fields'!$H68)</f>
        <v>#REF!</v>
      </c>
      <c r="AS34" s="18" t="e">
        <f aca="false">IF(ISBLANK('PT Included Fields'!$A69),"",'PT Included Fields'!$A69)</f>
        <v>#REF!</v>
      </c>
      <c r="AT34" s="19" t="e">
        <f aca="false">IF(ISBLANK('PT Included Fields'!$H69),"",'PT Included Fields'!$H69)</f>
        <v>#REF!</v>
      </c>
      <c r="AU34" s="18" t="e">
        <f aca="false">IF(ISBLANK('PT Included Fields'!$A70),"",'PT Included Fields'!$A70)</f>
        <v>#REF!</v>
      </c>
      <c r="AV34" s="19" t="e">
        <f aca="false">IF(ISBLANK('PT Included Fields'!$H70),"",'PT Included Fields'!$H70)</f>
        <v>#REF!</v>
      </c>
      <c r="AW34" s="18" t="e">
        <f aca="false">IF(ISBLANK('PT Included Fields'!$A71),"",'PT Included Fields'!$A71)</f>
        <v>#REF!</v>
      </c>
      <c r="AX34" s="19" t="e">
        <f aca="false">IF(ISBLANK('PT Included Fields'!$H71),"",'PT Included Fields'!$H71)</f>
        <v>#REF!</v>
      </c>
      <c r="AY34" s="18" t="e">
        <f aca="false">IF(ISBLANK('PT Included Fields'!$A72),"",'PT Included Fields'!$A72)</f>
        <v>#REF!</v>
      </c>
      <c r="AZ34" s="19" t="e">
        <f aca="false">IF(ISBLANK('PT Included Fields'!$H72),"",'PT Included Fields'!$H72)</f>
        <v>#REF!</v>
      </c>
      <c r="BA34" s="18" t="e">
        <f aca="false">IF(ISBLANK('PT Included Fields'!$A73),"",'PT Included Fields'!$A73)</f>
        <v>#REF!</v>
      </c>
      <c r="BB34" s="19" t="e">
        <f aca="false">IF(ISBLANK('PT Included Fields'!$H73),"",'PT Included Fields'!$H73)</f>
        <v>#REF!</v>
      </c>
      <c r="BC34" s="18" t="e">
        <f aca="false">IF(ISBLANK('PT Included Fields'!$A74),"",'PT Included Fields'!$A74)</f>
        <v>#REF!</v>
      </c>
      <c r="BD34" s="19" t="e">
        <f aca="false">IF(ISBLANK('PT Included Fields'!$H74),"",'PT Included Fields'!$H74)</f>
        <v>#REF!</v>
      </c>
      <c r="BE34" s="18" t="e">
        <f aca="false">IF(ISBLANK('PT Included Fields'!$A75),"",'PT Included Fields'!$A75)</f>
        <v>#REF!</v>
      </c>
      <c r="BF34" s="19" t="e">
        <f aca="false">IF(ISBLANK('PT Included Fields'!$H75),"",'PT Included Fields'!$H75)</f>
        <v>#REF!</v>
      </c>
      <c r="BG34" s="18" t="e">
        <f aca="false">IF(ISBLANK('PT Included Fields'!$A76),"",'PT Included Fields'!$A76)</f>
        <v>#REF!</v>
      </c>
      <c r="BH34" s="19" t="e">
        <f aca="false">IF(ISBLANK('PT Included Fields'!$H76),"",'PT Included Fields'!$H76)</f>
        <v>#REF!</v>
      </c>
      <c r="BI34" s="18" t="e">
        <f aca="false">IF(ISBLANK('PT Included Fields'!$A77),"",'PT Included Fields'!$A77)</f>
        <v>#REF!</v>
      </c>
      <c r="BJ34" s="19" t="e">
        <f aca="false">IF(ISBLANK('PT Included Fields'!$H77),"",'PT Included Fields'!$H77)</f>
        <v>#REF!</v>
      </c>
      <c r="BK34" s="18" t="e">
        <f aca="false">IF(ISBLANK('PT Included Fields'!$A78),"",'PT Included Fields'!$A78)</f>
        <v>#REF!</v>
      </c>
      <c r="BL34" s="19" t="e">
        <f aca="false">IF(ISBLANK('PT Included Fields'!$H78),"",'PT Included Fields'!$H78)</f>
        <v>#REF!</v>
      </c>
    </row>
    <row r="35" customFormat="false" ht="18" hidden="false" customHeight="false" outlineLevel="0" collapsed="false">
      <c r="B35" s="65"/>
      <c r="F35" s="9" t="e">
        <f aca="false">'PT Included Fields'!C65</f>
        <v>#REF!</v>
      </c>
      <c r="AB35" s="47"/>
      <c r="AC35" s="47"/>
      <c r="AD35" s="47"/>
      <c r="AE35" s="47"/>
      <c r="AF35" s="47"/>
      <c r="AG35" s="47"/>
      <c r="AH35" s="47"/>
      <c r="AI35" s="47"/>
      <c r="AJ35" s="30"/>
      <c r="AK35" s="24" t="e">
        <f aca="false">IF(ISBLANK('PT Included Fields'!$B65),"",'PT Included Fields'!$B65)</f>
        <v>#REF!</v>
      </c>
      <c r="AL35" s="24"/>
      <c r="AM35" s="24" t="e">
        <f aca="false">IF(ISBLANK('PT Included Fields'!$B66),"",'PT Included Fields'!$B66)</f>
        <v>#REF!</v>
      </c>
      <c r="AN35" s="24"/>
      <c r="AO35" s="24" t="e">
        <f aca="false">IF(ISBLANK('PT Included Fields'!$B67),"",'PT Included Fields'!$B67)</f>
        <v>#REF!</v>
      </c>
      <c r="AP35" s="24"/>
      <c r="AQ35" s="24" t="e">
        <f aca="false">IF(ISBLANK('PT Included Fields'!$B68),"",'PT Included Fields'!$B68)</f>
        <v>#REF!</v>
      </c>
      <c r="AR35" s="24"/>
      <c r="AS35" s="60" t="e">
        <f aca="false">IF(ISBLANK('PT Included Fields'!$B69),"",'PT Included Fields'!$B69)</f>
        <v>#REF!</v>
      </c>
      <c r="AT35" s="60"/>
      <c r="AU35" s="24" t="e">
        <f aca="false">IF(ISBLANK('PT Included Fields'!$B70),"",'PT Included Fields'!$B70)</f>
        <v>#REF!</v>
      </c>
      <c r="AV35" s="24"/>
      <c r="AW35" s="24" t="e">
        <f aca="false">IF(ISBLANK('PT Included Fields'!$B71),"",'PT Included Fields'!$B71)</f>
        <v>#REF!</v>
      </c>
      <c r="AX35" s="24"/>
      <c r="AY35" s="24" t="e">
        <f aca="false">IF(ISBLANK('PT Included Fields'!$B72),"",'PT Included Fields'!$B72)</f>
        <v>#REF!</v>
      </c>
      <c r="AZ35" s="24"/>
      <c r="BA35" s="24" t="e">
        <f aca="false">IF(ISBLANK('PT Included Fields'!$B73),"",'PT Included Fields'!$B73)</f>
        <v>#REF!</v>
      </c>
      <c r="BB35" s="24"/>
      <c r="BC35" s="24" t="e">
        <f aca="false">IF(ISBLANK('PT Included Fields'!$B74),"",'PT Included Fields'!$B74)</f>
        <v>#REF!</v>
      </c>
      <c r="BD35" s="24"/>
      <c r="BE35" s="24" t="e">
        <f aca="false">IF(ISBLANK('PT Included Fields'!$B75),"",'PT Included Fields'!$B75)</f>
        <v>#REF!</v>
      </c>
      <c r="BF35" s="24"/>
      <c r="BG35" s="24" t="e">
        <f aca="false">IF(ISBLANK('PT Included Fields'!$B76),"",'PT Included Fields'!$B76)</f>
        <v>#REF!</v>
      </c>
      <c r="BH35" s="24"/>
      <c r="BI35" s="24" t="e">
        <f aca="false">IF(ISBLANK('PT Included Fields'!$B77),"",'PT Included Fields'!$B77)</f>
        <v>#REF!</v>
      </c>
      <c r="BJ35" s="24"/>
      <c r="BK35" s="24" t="e">
        <f aca="false">IF(ISBLANK('PT Included Fields'!$B78),"",'PT Included Fields'!$B78)</f>
        <v>#REF!</v>
      </c>
      <c r="BL35" s="24"/>
    </row>
    <row r="36" customFormat="false" ht="9.75" hidden="false" customHeight="true" outlineLevel="0" collapsed="false">
      <c r="F36" s="3" t="s">
        <v>4</v>
      </c>
      <c r="AB36" s="47"/>
      <c r="AC36" s="47"/>
      <c r="AD36" s="47"/>
      <c r="AE36" s="47"/>
      <c r="AF36" s="47"/>
      <c r="AG36" s="47"/>
      <c r="AH36" s="47"/>
      <c r="AI36" s="47"/>
      <c r="AJ36" s="30"/>
      <c r="AK36" s="26" t="e">
        <f aca="false">IF(ISBLANK('PT Included Fields'!$F65),"",'PT Included Fields'!$F65)</f>
        <v>#REF!</v>
      </c>
      <c r="AL36" s="26"/>
      <c r="AM36" s="26" t="e">
        <f aca="false">IF(ISBLANK('PT Included Fields'!$F66),"",'PT Included Fields'!$F66)</f>
        <v>#REF!</v>
      </c>
      <c r="AN36" s="26"/>
      <c r="AO36" s="26" t="e">
        <f aca="false">IF(ISBLANK('PT Included Fields'!$F67),"",'PT Included Fields'!$F67)</f>
        <v>#REF!</v>
      </c>
      <c r="AP36" s="26"/>
      <c r="AQ36" s="26" t="e">
        <f aca="false">IF(ISBLANK('PT Included Fields'!$F68),"",'PT Included Fields'!$F68)</f>
        <v>#REF!</v>
      </c>
      <c r="AR36" s="26"/>
      <c r="AS36" s="26" t="e">
        <f aca="false">IF(ISBLANK('PT Included Fields'!$F69),"",'PT Included Fields'!$F69)</f>
        <v>#REF!</v>
      </c>
      <c r="AT36" s="26"/>
      <c r="AU36" s="26" t="e">
        <f aca="false">IF(ISBLANK('PT Included Fields'!$F70),"",'PT Included Fields'!$F70)</f>
        <v>#REF!</v>
      </c>
      <c r="AV36" s="26"/>
      <c r="AW36" s="26" t="e">
        <f aca="false">IF(ISBLANK('PT Included Fields'!$F71),"",'PT Included Fields'!$F71)</f>
        <v>#REF!</v>
      </c>
      <c r="AX36" s="26"/>
      <c r="AY36" s="26" t="e">
        <f aca="false">IF(ISBLANK('PT Included Fields'!$F72),"",'PT Included Fields'!$F72)</f>
        <v>#REF!</v>
      </c>
      <c r="AZ36" s="26"/>
      <c r="BA36" s="26" t="e">
        <f aca="false">IF(ISBLANK('PT Included Fields'!$F73),"",'PT Included Fields'!$F73)</f>
        <v>#REF!</v>
      </c>
      <c r="BB36" s="26"/>
      <c r="BC36" s="26" t="e">
        <f aca="false">IF(ISBLANK('PT Included Fields'!$F74),"",'PT Included Fields'!$F74)</f>
        <v>#REF!</v>
      </c>
      <c r="BD36" s="26"/>
      <c r="BE36" s="26" t="e">
        <f aca="false">IF(ISBLANK('PT Included Fields'!$F75),"",'PT Included Fields'!$F75)</f>
        <v>#REF!</v>
      </c>
      <c r="BF36" s="26"/>
      <c r="BG36" s="26" t="e">
        <f aca="false">IF(ISBLANK('PT Included Fields'!$F76),"",'PT Included Fields'!$F76)</f>
        <v>#REF!</v>
      </c>
      <c r="BH36" s="26"/>
      <c r="BI36" s="26" t="e">
        <f aca="false">IF(ISBLANK('PT Included Fields'!$F77),"",'PT Included Fields'!$F77)</f>
        <v>#REF!</v>
      </c>
      <c r="BJ36" s="26"/>
      <c r="BK36" s="26" t="e">
        <f aca="false">IF(ISBLANK('PT Included Fields'!$F78),"",'PT Included Fields'!$F78)</f>
        <v>#REF!</v>
      </c>
      <c r="BL36" s="26"/>
    </row>
    <row r="37" customFormat="false" ht="12.75" hidden="false" customHeight="true" outlineLevel="0" collapsed="false">
      <c r="B37" s="65"/>
      <c r="AB37" s="47"/>
      <c r="AC37" s="47"/>
      <c r="AD37" s="47"/>
      <c r="AE37" s="47"/>
      <c r="AF37" s="47"/>
      <c r="AG37" s="47"/>
      <c r="AH37" s="47"/>
      <c r="AI37" s="47"/>
      <c r="AJ37" s="30"/>
      <c r="AK37" s="28" t="e">
        <f aca="false">IF(ISBLANK('PT Included Fields'!$G65),"",'PT Included Fields'!$G65)</f>
        <v>#REF!</v>
      </c>
      <c r="AL37" s="28"/>
      <c r="AM37" s="28" t="e">
        <f aca="false">IF(ISBLANK('PT Included Fields'!$G66),"",'PT Included Fields'!$G66)</f>
        <v>#REF!</v>
      </c>
      <c r="AN37" s="28"/>
      <c r="AO37" s="28" t="e">
        <f aca="false">IF(ISBLANK('PT Included Fields'!$G67),"",'PT Included Fields'!$G67)</f>
        <v>#REF!</v>
      </c>
      <c r="AP37" s="28"/>
      <c r="AQ37" s="28" t="e">
        <f aca="false">IF(ISBLANK('PT Included Fields'!$G68),"",'PT Included Fields'!$G68)</f>
        <v>#REF!</v>
      </c>
      <c r="AR37" s="28"/>
      <c r="AS37" s="28" t="e">
        <f aca="false">IF(ISBLANK('PT Included Fields'!$G69),"",'PT Included Fields'!$G69)</f>
        <v>#REF!</v>
      </c>
      <c r="AT37" s="28"/>
      <c r="AU37" s="28" t="e">
        <f aca="false">IF(ISBLANK('PT Included Fields'!$G70),"",'PT Included Fields'!$G70)</f>
        <v>#REF!</v>
      </c>
      <c r="AV37" s="28"/>
      <c r="AW37" s="28" t="e">
        <f aca="false">IF(ISBLANK('PT Included Fields'!$G71),"",'PT Included Fields'!$G71)</f>
        <v>#REF!</v>
      </c>
      <c r="AX37" s="28"/>
      <c r="AY37" s="28" t="e">
        <f aca="false">IF(ISBLANK('PT Included Fields'!$G72),"",'PT Included Fields'!$G72)</f>
        <v>#REF!</v>
      </c>
      <c r="AZ37" s="28"/>
      <c r="BA37" s="28" t="e">
        <f aca="false">IF(ISBLANK('PT Included Fields'!$G73),"",'PT Included Fields'!$G73)</f>
        <v>#REF!</v>
      </c>
      <c r="BB37" s="28"/>
      <c r="BC37" s="28" t="e">
        <f aca="false">IF(ISBLANK('PT Included Fields'!$G74),"",'PT Included Fields'!$G74)</f>
        <v>#REF!</v>
      </c>
      <c r="BD37" s="28"/>
      <c r="BE37" s="28" t="e">
        <f aca="false">IF(ISBLANK('PT Included Fields'!$G75),"",'PT Included Fields'!$G75)</f>
        <v>#REF!</v>
      </c>
      <c r="BF37" s="28"/>
      <c r="BG37" s="28" t="e">
        <f aca="false">IF(ISBLANK('PT Included Fields'!$G76),"",'PT Included Fields'!$G76)</f>
        <v>#REF!</v>
      </c>
      <c r="BH37" s="28"/>
      <c r="BI37" s="28" t="e">
        <f aca="false">IF(ISBLANK('PT Included Fields'!$G77),"",'PT Included Fields'!$G77)</f>
        <v>#REF!</v>
      </c>
      <c r="BJ37" s="28"/>
      <c r="BK37" s="28" t="e">
        <f aca="false">IF(ISBLANK('PT Included Fields'!$G78),"",'PT Included Fields'!$G78)</f>
        <v>#REF!</v>
      </c>
      <c r="BL37" s="28"/>
    </row>
    <row r="38" s="15" customFormat="true" ht="11.25" hidden="false" customHeight="true" outlineLevel="0" collapsed="false">
      <c r="A38" s="64"/>
      <c r="AJ38" s="30" t="e">
        <f aca="false">CONCATENATE("‡ ",$A20,"f ")</f>
        <v>#REF!</v>
      </c>
      <c r="AK38" s="18" t="e">
        <f aca="false">IF(ISBLANK('PT Included Fields'!$A97),"",'PT Included Fields'!$A97)</f>
        <v>#REF!</v>
      </c>
      <c r="AL38" s="19" t="e">
        <f aca="false">IF(ISBLANK('PT Included Fields'!$H97),"",'PT Included Fields'!$H97)</f>
        <v>#REF!</v>
      </c>
      <c r="AM38" s="18" t="e">
        <f aca="false">IF(ISBLANK('PT Included Fields'!$A98),"",'PT Included Fields'!$A98)</f>
        <v>#REF!</v>
      </c>
      <c r="AN38" s="19" t="e">
        <f aca="false">IF(ISBLANK('PT Included Fields'!$H98),"",'PT Included Fields'!$H98)</f>
        <v>#REF!</v>
      </c>
      <c r="AO38" s="18" t="e">
        <f aca="false">IF(ISBLANK('PT Included Fields'!$A99),"",'PT Included Fields'!$A99)</f>
        <v>#REF!</v>
      </c>
      <c r="AP38" s="19" t="e">
        <f aca="false">IF(ISBLANK('PT Included Fields'!$H99),"",'PT Included Fields'!$H99)</f>
        <v>#REF!</v>
      </c>
      <c r="AQ38" s="18" t="e">
        <f aca="false">IF(ISBLANK('PT Included Fields'!$A100),"",'PT Included Fields'!$A100)</f>
        <v>#REF!</v>
      </c>
      <c r="AR38" s="19" t="e">
        <f aca="false">IF(ISBLANK('PT Included Fields'!$H100),"",'PT Included Fields'!$H100)</f>
        <v>#REF!</v>
      </c>
      <c r="AS38" s="18" t="e">
        <f aca="false">IF(ISBLANK('PT Included Fields'!$A101),"",'PT Included Fields'!$A101)</f>
        <v>#REF!</v>
      </c>
      <c r="AT38" s="19" t="e">
        <f aca="false">IF(ISBLANK('PT Included Fields'!$H101),"",'PT Included Fields'!$H101)</f>
        <v>#REF!</v>
      </c>
      <c r="AU38" s="18" t="e">
        <f aca="false">IF(ISBLANK('PT Included Fields'!$A102),"",'PT Included Fields'!$A102)</f>
        <v>#REF!</v>
      </c>
      <c r="AV38" s="19" t="e">
        <f aca="false">IF(ISBLANK('PT Included Fields'!$H102),"",'PT Included Fields'!$H102)</f>
        <v>#REF!</v>
      </c>
      <c r="AW38" s="18" t="e">
        <f aca="false">IF(ISBLANK('PT Included Fields'!$A103),"",'PT Included Fields'!$A103)</f>
        <v>#REF!</v>
      </c>
      <c r="AX38" s="19" t="e">
        <f aca="false">IF(ISBLANK('PT Included Fields'!$H103),"",'PT Included Fields'!$H103)</f>
        <v>#REF!</v>
      </c>
      <c r="AY38" s="18" t="e">
        <f aca="false">IF(ISBLANK('PT Included Fields'!$A104),"",'PT Included Fields'!$A104)</f>
        <v>#REF!</v>
      </c>
      <c r="AZ38" s="19" t="e">
        <f aca="false">IF(ISBLANK('PT Included Fields'!$H104),"",'PT Included Fields'!$H104)</f>
        <v>#REF!</v>
      </c>
      <c r="BA38" s="18" t="e">
        <f aca="false">IF(ISBLANK('PT Included Fields'!$A105),"",'PT Included Fields'!$A105)</f>
        <v>#REF!</v>
      </c>
      <c r="BB38" s="19" t="e">
        <f aca="false">IF(ISBLANK('PT Included Fields'!$H105),"",'PT Included Fields'!$H105)</f>
        <v>#REF!</v>
      </c>
      <c r="BC38" s="18" t="e">
        <f aca="false">IF(ISBLANK('PT Included Fields'!$A106),"",'PT Included Fields'!$A106)</f>
        <v>#REF!</v>
      </c>
      <c r="BD38" s="19" t="e">
        <f aca="false">IF(ISBLANK('PT Included Fields'!$H106),"",'PT Included Fields'!$H106)</f>
        <v>#REF!</v>
      </c>
      <c r="BE38" s="18" t="e">
        <f aca="false">IF(ISBLANK('PT Included Fields'!$A107),"",'PT Included Fields'!$A107)</f>
        <v>#REF!</v>
      </c>
      <c r="BF38" s="19" t="e">
        <f aca="false">IF(ISBLANK('PT Included Fields'!$H107),"",'PT Included Fields'!$H107)</f>
        <v>#REF!</v>
      </c>
      <c r="BG38" s="18" t="e">
        <f aca="false">IF(ISBLANK('PT Included Fields'!$A108),"",'PT Included Fields'!$A108)</f>
        <v>#REF!</v>
      </c>
      <c r="BH38" s="19" t="e">
        <f aca="false">IF(ISBLANK('PT Included Fields'!$H108),"",'PT Included Fields'!$H108)</f>
        <v>#REF!</v>
      </c>
      <c r="BI38" s="18" t="e">
        <f aca="false">IF(ISBLANK('PT Included Fields'!$A109),"",'PT Included Fields'!$A109)</f>
        <v>#REF!</v>
      </c>
      <c r="BJ38" s="19" t="e">
        <f aca="false">IF(ISBLANK('PT Included Fields'!$H109),"",'PT Included Fields'!$H109)</f>
        <v>#REF!</v>
      </c>
      <c r="BK38" s="18" t="e">
        <f aca="false">IF(ISBLANK('PT Included Fields'!$A110),"",'PT Included Fields'!$A110)</f>
        <v>#REF!</v>
      </c>
      <c r="BL38" s="19" t="e">
        <f aca="false">IF(ISBLANK('PT Included Fields'!$H110),"",'PT Included Fields'!$H110)</f>
        <v>#REF!</v>
      </c>
    </row>
    <row r="39" customFormat="false" ht="18" hidden="false" customHeight="false" outlineLevel="0" collapsed="false">
      <c r="F39" s="9" t="e">
        <f aca="false">'PT Included Fields'!C97</f>
        <v>#REF!</v>
      </c>
      <c r="AJ39" s="30"/>
      <c r="AK39" s="24" t="e">
        <f aca="false">IF(ISBLANK('PT Included Fields'!$B97),"",'PT Included Fields'!$B97)</f>
        <v>#REF!</v>
      </c>
      <c r="AL39" s="24"/>
      <c r="AM39" s="24" t="e">
        <f aca="false">IF(ISBLANK('PT Included Fields'!$B98),"",'PT Included Fields'!$B98)</f>
        <v>#REF!</v>
      </c>
      <c r="AN39" s="24"/>
      <c r="AO39" s="24" t="e">
        <f aca="false">IF(ISBLANK('PT Included Fields'!$B99),"",'PT Included Fields'!$B99)</f>
        <v>#REF!</v>
      </c>
      <c r="AP39" s="24"/>
      <c r="AQ39" s="24" t="e">
        <f aca="false">IF(ISBLANK('PT Included Fields'!$B100),"",'PT Included Fields'!$B100)</f>
        <v>#REF!</v>
      </c>
      <c r="AR39" s="24"/>
      <c r="AS39" s="60" t="e">
        <f aca="false">IF(ISBLANK('PT Included Fields'!$B101),"",'PT Included Fields'!$B101)</f>
        <v>#REF!</v>
      </c>
      <c r="AT39" s="60"/>
      <c r="AU39" s="60" t="e">
        <f aca="false">IF(ISBLANK('PT Included Fields'!$B102),"",'PT Included Fields'!$B102)</f>
        <v>#REF!</v>
      </c>
      <c r="AV39" s="60"/>
      <c r="AW39" s="60" t="e">
        <f aca="false">IF(ISBLANK('PT Included Fields'!$B103),"",'PT Included Fields'!$B103)</f>
        <v>#REF!</v>
      </c>
      <c r="AX39" s="60"/>
      <c r="AY39" s="60" t="e">
        <f aca="false">IF(ISBLANK('PT Included Fields'!$B104),"",'PT Included Fields'!$B104)</f>
        <v>#REF!</v>
      </c>
      <c r="AZ39" s="60"/>
      <c r="BA39" s="60" t="e">
        <f aca="false">IF(ISBLANK('PT Included Fields'!$B105),"",'PT Included Fields'!$B105)</f>
        <v>#REF!</v>
      </c>
      <c r="BB39" s="60"/>
      <c r="BC39" s="60" t="e">
        <f aca="false">IF(ISBLANK('PT Included Fields'!$B106),"",'PT Included Fields'!$B106)</f>
        <v>#REF!</v>
      </c>
      <c r="BD39" s="60"/>
      <c r="BE39" s="60" t="e">
        <f aca="false">IF(ISBLANK('PT Included Fields'!$B107),"",'PT Included Fields'!$B107)</f>
        <v>#REF!</v>
      </c>
      <c r="BF39" s="60"/>
      <c r="BG39" s="60" t="e">
        <f aca="false">IF(ISBLANK('PT Included Fields'!$B108),"",'PT Included Fields'!$B108)</f>
        <v>#REF!</v>
      </c>
      <c r="BH39" s="60"/>
      <c r="BI39" s="60" t="e">
        <f aca="false">IF(ISBLANK('PT Included Fields'!$B109),"",'PT Included Fields'!$B109)</f>
        <v>#REF!</v>
      </c>
      <c r="BJ39" s="60"/>
      <c r="BK39" s="60" t="e">
        <f aca="false">IF(ISBLANK('PT Included Fields'!$B110),"",'PT Included Fields'!$B110)</f>
        <v>#REF!</v>
      </c>
      <c r="BL39" s="60"/>
    </row>
    <row r="40" customFormat="false" ht="9.75" hidden="false" customHeight="true" outlineLevel="0" collapsed="false">
      <c r="AJ40" s="30"/>
      <c r="AK40" s="26" t="e">
        <f aca="false">IF(ISBLANK('PT Included Fields'!$F97),"",'PT Included Fields'!$F97)</f>
        <v>#REF!</v>
      </c>
      <c r="AL40" s="26"/>
      <c r="AM40" s="26" t="e">
        <f aca="false">IF(ISBLANK('PT Included Fields'!$F98),"",'PT Included Fields'!$F98)</f>
        <v>#REF!</v>
      </c>
      <c r="AN40" s="26"/>
      <c r="AO40" s="26" t="e">
        <f aca="false">IF(ISBLANK('PT Included Fields'!$F99),"",'PT Included Fields'!$F99)</f>
        <v>#REF!</v>
      </c>
      <c r="AP40" s="26"/>
      <c r="AQ40" s="26" t="e">
        <f aca="false">IF(ISBLANK('PT Included Fields'!$F100),"",'PT Included Fields'!$F100)</f>
        <v>#REF!</v>
      </c>
      <c r="AR40" s="26"/>
      <c r="AS40" s="26" t="e">
        <f aca="false">IF(ISBLANK('PT Included Fields'!$F101),"",'PT Included Fields'!$F101)</f>
        <v>#REF!</v>
      </c>
      <c r="AT40" s="26"/>
      <c r="AU40" s="26" t="e">
        <f aca="false">IF(ISBLANK('PT Included Fields'!$F102),"",'PT Included Fields'!$F102)</f>
        <v>#REF!</v>
      </c>
      <c r="AV40" s="26"/>
      <c r="AW40" s="26" t="e">
        <f aca="false">IF(ISBLANK('PT Included Fields'!$F103),"",'PT Included Fields'!$F103)</f>
        <v>#REF!</v>
      </c>
      <c r="AX40" s="26"/>
      <c r="AY40" s="26" t="e">
        <f aca="false">IF(ISBLANK('PT Included Fields'!$F104),"",'PT Included Fields'!$F104)</f>
        <v>#REF!</v>
      </c>
      <c r="AZ40" s="26"/>
      <c r="BA40" s="26" t="e">
        <f aca="false">IF(ISBLANK('PT Included Fields'!$F105),"",'PT Included Fields'!$F105)</f>
        <v>#REF!</v>
      </c>
      <c r="BB40" s="26"/>
      <c r="BC40" s="26" t="e">
        <f aca="false">IF(ISBLANK('PT Included Fields'!$F106),"",'PT Included Fields'!$F106)</f>
        <v>#REF!</v>
      </c>
      <c r="BD40" s="26"/>
      <c r="BE40" s="26" t="e">
        <f aca="false">IF(ISBLANK('PT Included Fields'!$F107),"",'PT Included Fields'!$F107)</f>
        <v>#REF!</v>
      </c>
      <c r="BF40" s="26"/>
      <c r="BG40" s="26" t="e">
        <f aca="false">IF(ISBLANK('PT Included Fields'!$F108),"",'PT Included Fields'!$F108)</f>
        <v>#REF!</v>
      </c>
      <c r="BH40" s="26"/>
      <c r="BI40" s="26" t="e">
        <f aca="false">IF(ISBLANK('PT Included Fields'!$F109),"",'PT Included Fields'!$F109)</f>
        <v>#REF!</v>
      </c>
      <c r="BJ40" s="26"/>
      <c r="BK40" s="26" t="e">
        <f aca="false">IF(ISBLANK('PT Included Fields'!$F110),"",'PT Included Fields'!$F110)</f>
        <v>#REF!</v>
      </c>
      <c r="BL40" s="26"/>
    </row>
    <row r="41" customFormat="false" ht="12.75" hidden="false" customHeight="true" outlineLevel="0" collapsed="false">
      <c r="AJ41" s="30"/>
      <c r="AK41" s="28" t="e">
        <f aca="false">IF(ISBLANK('PT Included Fields'!$G97),"",'PT Included Fields'!$G97)</f>
        <v>#REF!</v>
      </c>
      <c r="AL41" s="28"/>
      <c r="AM41" s="28" t="e">
        <f aca="false">IF(ISBLANK('PT Included Fields'!$G98),"",'PT Included Fields'!$G98)</f>
        <v>#REF!</v>
      </c>
      <c r="AN41" s="28"/>
      <c r="AO41" s="28" t="e">
        <f aca="false">IF(ISBLANK('PT Included Fields'!$G99),"",'PT Included Fields'!$G99)</f>
        <v>#REF!</v>
      </c>
      <c r="AP41" s="28"/>
      <c r="AQ41" s="28" t="e">
        <f aca="false">IF(ISBLANK('PT Included Fields'!$G100),"",'PT Included Fields'!$G100)</f>
        <v>#REF!</v>
      </c>
      <c r="AR41" s="28"/>
      <c r="AS41" s="28" t="e">
        <f aca="false">IF(ISBLANK('PT Included Fields'!$G101),"",'PT Included Fields'!$G101)</f>
        <v>#REF!</v>
      </c>
      <c r="AT41" s="28"/>
      <c r="AU41" s="28" t="e">
        <f aca="false">IF(ISBLANK('PT Included Fields'!$G102),"",'PT Included Fields'!$G102)</f>
        <v>#REF!</v>
      </c>
      <c r="AV41" s="28"/>
      <c r="AW41" s="28" t="e">
        <f aca="false">IF(ISBLANK('PT Included Fields'!$G103),"",'PT Included Fields'!$G103)</f>
        <v>#REF!</v>
      </c>
      <c r="AX41" s="28"/>
      <c r="AY41" s="28" t="e">
        <f aca="false">IF(ISBLANK('PT Included Fields'!$G104),"",'PT Included Fields'!$G104)</f>
        <v>#REF!</v>
      </c>
      <c r="AZ41" s="28"/>
      <c r="BA41" s="28" t="e">
        <f aca="false">IF(ISBLANK('PT Included Fields'!$G105),"",'PT Included Fields'!$G105)</f>
        <v>#REF!</v>
      </c>
      <c r="BB41" s="28"/>
      <c r="BC41" s="28" t="e">
        <f aca="false">IF(ISBLANK('PT Included Fields'!$G106),"",'PT Included Fields'!$G106)</f>
        <v>#REF!</v>
      </c>
      <c r="BD41" s="28"/>
      <c r="BE41" s="28" t="e">
        <f aca="false">IF(ISBLANK('PT Included Fields'!$G107),"",'PT Included Fields'!$G107)</f>
        <v>#REF!</v>
      </c>
      <c r="BF41" s="28"/>
      <c r="BG41" s="28" t="e">
        <f aca="false">IF(ISBLANK('PT Included Fields'!$G108),"",'PT Included Fields'!$G108)</f>
        <v>#REF!</v>
      </c>
      <c r="BH41" s="28"/>
      <c r="BI41" s="28" t="e">
        <f aca="false">IF(ISBLANK('PT Included Fields'!$G109),"",'PT Included Fields'!$G109)</f>
        <v>#REF!</v>
      </c>
      <c r="BJ41" s="28"/>
      <c r="BK41" s="28" t="e">
        <f aca="false">IF(ISBLANK('PT Included Fields'!$G110),"",'PT Included Fields'!$G110)</f>
        <v>#REF!</v>
      </c>
      <c r="BL41" s="28"/>
    </row>
    <row r="42" customFormat="false" ht="13.5" hidden="false" customHeight="true" outlineLevel="0" collapsed="false">
      <c r="G42" s="2"/>
      <c r="H42" s="2"/>
      <c r="I42" s="2"/>
      <c r="J42" s="2"/>
      <c r="K42" s="2"/>
      <c r="L42" s="2"/>
      <c r="M42" s="2"/>
      <c r="N42" s="2"/>
      <c r="O42" s="2"/>
      <c r="P42" s="2"/>
      <c r="Q42" s="2"/>
      <c r="R42" s="2"/>
      <c r="S42" s="2"/>
      <c r="T42" s="2"/>
      <c r="U42" s="2"/>
      <c r="V42" s="2"/>
      <c r="W42" s="2"/>
      <c r="X42" s="2"/>
      <c r="Y42" s="1"/>
      <c r="Z42" s="1"/>
      <c r="AA42" s="1"/>
      <c r="AB42" s="1"/>
      <c r="AC42" s="1"/>
      <c r="AD42" s="1"/>
      <c r="AE42" s="1"/>
      <c r="AF42" s="1"/>
      <c r="AG42" s="1"/>
      <c r="AH42" s="1"/>
      <c r="AI42" s="1"/>
      <c r="AJ42" s="1"/>
    </row>
    <row r="43" customFormat="false" ht="13.5" hidden="false" customHeight="true" outlineLevel="0" collapsed="false">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BM43" s="66"/>
      <c r="BN43" s="66"/>
      <c r="BO43" s="66"/>
      <c r="BP43" s="66"/>
      <c r="BQ43" s="66"/>
    </row>
    <row r="44" customFormat="false" ht="21" hidden="false" customHeight="false" outlineLevel="0" collapsed="false">
      <c r="C44" s="67"/>
      <c r="D44" s="68"/>
      <c r="E44" s="68"/>
      <c r="F44" s="68"/>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J44" s="68"/>
      <c r="AK44" s="69"/>
      <c r="AL44" s="69"/>
      <c r="AM44" s="69"/>
      <c r="AN44" s="69"/>
      <c r="AO44" s="69"/>
      <c r="AP44" s="69"/>
      <c r="AQ44" s="69"/>
      <c r="AR44" s="69"/>
      <c r="AS44" s="69"/>
      <c r="AT44" s="69"/>
      <c r="AU44" s="69"/>
      <c r="AV44" s="69"/>
      <c r="AW44" s="70" t="s">
        <v>5</v>
      </c>
      <c r="AX44" s="69"/>
      <c r="AY44" s="69"/>
      <c r="AZ44" s="69"/>
      <c r="BA44" s="69"/>
      <c r="BB44" s="69"/>
      <c r="BC44" s="69"/>
      <c r="BD44" s="69"/>
      <c r="BE44" s="69"/>
      <c r="BF44" s="69"/>
      <c r="BG44" s="69"/>
      <c r="BH44" s="69"/>
      <c r="BI44" s="69"/>
      <c r="BJ44" s="69"/>
      <c r="BK44" s="69"/>
      <c r="BL44" s="69"/>
      <c r="BM44" s="69"/>
      <c r="BN44" s="71"/>
      <c r="BQ44" s="1"/>
    </row>
    <row r="45" s="72" customFormat="true" ht="17" hidden="false" customHeight="true" outlineLevel="0" collapsed="false">
      <c r="C45" s="73" t="s">
        <v>6</v>
      </c>
      <c r="D45" s="73"/>
      <c r="E45" s="73"/>
      <c r="F45" s="73"/>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J45" s="75" t="s">
        <v>7</v>
      </c>
      <c r="AK45" s="75"/>
      <c r="AL45" s="75"/>
      <c r="AM45" s="76" t="s">
        <v>8</v>
      </c>
      <c r="AN45" s="76"/>
      <c r="AO45" s="76"/>
      <c r="AP45" s="76"/>
      <c r="AQ45" s="75" t="s">
        <v>9</v>
      </c>
      <c r="AR45" s="75"/>
      <c r="AS45" s="75"/>
      <c r="AT45" s="77" t="s">
        <v>10</v>
      </c>
      <c r="AU45" s="77"/>
      <c r="AV45" s="77"/>
      <c r="AW45" s="77"/>
      <c r="AX45" s="75" t="s">
        <v>11</v>
      </c>
      <c r="AY45" s="75"/>
      <c r="AZ45" s="75"/>
      <c r="BA45" s="78" t="s">
        <v>12</v>
      </c>
      <c r="BB45" s="78"/>
      <c r="BC45" s="78"/>
      <c r="BD45" s="78"/>
      <c r="BE45" s="79" t="s">
        <v>13</v>
      </c>
      <c r="BF45" s="79"/>
      <c r="BG45" s="79"/>
      <c r="BH45" s="76" t="s">
        <v>14</v>
      </c>
      <c r="BI45" s="76"/>
      <c r="BJ45" s="76"/>
      <c r="BK45" s="76"/>
      <c r="BL45" s="80" t="s">
        <v>15</v>
      </c>
      <c r="BM45" s="80"/>
      <c r="BN45" s="80"/>
      <c r="BP45" s="81"/>
      <c r="BQ45" s="81"/>
    </row>
    <row r="46" s="74" customFormat="true" ht="17" hidden="false" customHeight="false" outlineLevel="0" collapsed="false">
      <c r="A46" s="72"/>
      <c r="C46" s="82" t="s">
        <v>16</v>
      </c>
      <c r="D46" s="82"/>
      <c r="E46" s="82"/>
      <c r="F46" s="82"/>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4" t="s">
        <v>17</v>
      </c>
      <c r="AK46" s="84"/>
      <c r="AL46" s="84"/>
      <c r="AM46" s="78" t="s">
        <v>18</v>
      </c>
      <c r="AN46" s="78"/>
      <c r="AO46" s="78"/>
      <c r="AP46" s="78"/>
      <c r="AQ46" s="79" t="s">
        <v>19</v>
      </c>
      <c r="AR46" s="79"/>
      <c r="AS46" s="79"/>
      <c r="AT46" s="77"/>
      <c r="AU46" s="77"/>
      <c r="AV46" s="77"/>
      <c r="AW46" s="77"/>
      <c r="AX46" s="75"/>
      <c r="AY46" s="75"/>
      <c r="AZ46" s="75"/>
      <c r="BA46" s="78" t="s">
        <v>20</v>
      </c>
      <c r="BB46" s="78"/>
      <c r="BC46" s="78"/>
      <c r="BD46" s="78"/>
      <c r="BE46" s="79" t="s">
        <v>21</v>
      </c>
      <c r="BF46" s="79"/>
      <c r="BG46" s="79"/>
      <c r="BH46" s="78" t="s">
        <v>22</v>
      </c>
      <c r="BI46" s="78"/>
      <c r="BJ46" s="78"/>
      <c r="BK46" s="78"/>
      <c r="BL46" s="85" t="s">
        <v>23</v>
      </c>
      <c r="BM46" s="85"/>
      <c r="BN46" s="85"/>
    </row>
    <row r="47" s="74" customFormat="true" ht="17" hidden="false" customHeight="false" outlineLevel="0" collapsed="false">
      <c r="A47" s="72"/>
      <c r="C47" s="73" t="s">
        <v>24</v>
      </c>
      <c r="D47" s="73"/>
      <c r="E47" s="73"/>
      <c r="F47" s="73"/>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9" t="s">
        <v>25</v>
      </c>
      <c r="AK47" s="79"/>
      <c r="AL47" s="79"/>
      <c r="AM47" s="78" t="s">
        <v>26</v>
      </c>
      <c r="AN47" s="78"/>
      <c r="AO47" s="78"/>
      <c r="AP47" s="78"/>
      <c r="AQ47" s="79" t="s">
        <v>27</v>
      </c>
      <c r="AR47" s="79"/>
      <c r="AS47" s="79"/>
      <c r="AT47" s="78" t="s">
        <v>28</v>
      </c>
      <c r="AU47" s="78"/>
      <c r="AV47" s="78"/>
      <c r="AW47" s="78"/>
      <c r="AX47" s="79" t="s">
        <v>29</v>
      </c>
      <c r="AY47" s="79"/>
      <c r="AZ47" s="79"/>
      <c r="BA47" s="78" t="s">
        <v>30</v>
      </c>
      <c r="BB47" s="78"/>
      <c r="BC47" s="78"/>
      <c r="BD47" s="78"/>
      <c r="BE47" s="79" t="s">
        <v>31</v>
      </c>
      <c r="BF47" s="79"/>
      <c r="BG47" s="79"/>
      <c r="BH47" s="78" t="s">
        <v>32</v>
      </c>
      <c r="BI47" s="78"/>
      <c r="BJ47" s="78"/>
      <c r="BK47" s="78"/>
      <c r="BL47" s="85" t="s">
        <v>33</v>
      </c>
      <c r="BM47" s="85"/>
      <c r="BN47" s="85"/>
    </row>
    <row r="48" s="74" customFormat="true" ht="17" hidden="false" customHeight="false" outlineLevel="0" collapsed="false">
      <c r="A48" s="72"/>
      <c r="C48" s="73"/>
      <c r="D48" s="73"/>
      <c r="E48" s="73"/>
      <c r="F48" s="73"/>
      <c r="AJ48" s="79" t="s">
        <v>34</v>
      </c>
      <c r="AK48" s="79"/>
      <c r="AL48" s="79"/>
      <c r="AM48" s="78" t="s">
        <v>35</v>
      </c>
      <c r="AN48" s="78"/>
      <c r="AO48" s="78"/>
      <c r="AP48" s="78"/>
      <c r="AQ48" s="79" t="s">
        <v>36</v>
      </c>
      <c r="AR48" s="79"/>
      <c r="AS48" s="79"/>
      <c r="AT48" s="78" t="s">
        <v>37</v>
      </c>
      <c r="AU48" s="78"/>
      <c r="AV48" s="78"/>
      <c r="AW48" s="78"/>
      <c r="AX48" s="79" t="s">
        <v>38</v>
      </c>
      <c r="AY48" s="79"/>
      <c r="AZ48" s="79"/>
      <c r="BA48" s="78" t="s">
        <v>39</v>
      </c>
      <c r="BB48" s="78"/>
      <c r="BC48" s="78"/>
      <c r="BD48" s="78"/>
      <c r="BE48" s="79" t="s">
        <v>40</v>
      </c>
      <c r="BF48" s="79"/>
      <c r="BG48" s="79"/>
      <c r="BH48" s="86" t="s">
        <v>41</v>
      </c>
      <c r="BI48" s="86"/>
      <c r="BJ48" s="86"/>
      <c r="BK48" s="86"/>
      <c r="BL48" s="87" t="s">
        <v>42</v>
      </c>
      <c r="BM48" s="87"/>
      <c r="BN48" s="87"/>
    </row>
    <row r="49" s="74" customFormat="true" ht="17" hidden="false" customHeight="true" outlineLevel="0" collapsed="false">
      <c r="A49" s="72"/>
      <c r="C49" s="88" t="s">
        <v>43</v>
      </c>
      <c r="D49" s="88"/>
      <c r="E49" s="88"/>
      <c r="F49" s="88"/>
      <c r="AJ49" s="79" t="s">
        <v>44</v>
      </c>
      <c r="AK49" s="79"/>
      <c r="AL49" s="79"/>
      <c r="AM49" s="78" t="s">
        <v>45</v>
      </c>
      <c r="AN49" s="78"/>
      <c r="AO49" s="78"/>
      <c r="AP49" s="78"/>
      <c r="AQ49" s="79" t="s">
        <v>46</v>
      </c>
      <c r="AR49" s="79"/>
      <c r="AS49" s="79"/>
      <c r="AT49" s="89" t="s">
        <v>47</v>
      </c>
      <c r="AU49" s="89"/>
      <c r="AV49" s="89"/>
      <c r="AW49" s="89"/>
      <c r="AX49" s="79" t="s">
        <v>48</v>
      </c>
      <c r="AY49" s="79"/>
      <c r="AZ49" s="79"/>
      <c r="BA49" s="78" t="s">
        <v>49</v>
      </c>
      <c r="BB49" s="78"/>
      <c r="BC49" s="78"/>
      <c r="BD49" s="78"/>
      <c r="BE49" s="79" t="s">
        <v>50</v>
      </c>
      <c r="BF49" s="79"/>
      <c r="BG49" s="79"/>
      <c r="BH49" s="76" t="s">
        <v>51</v>
      </c>
      <c r="BI49" s="76"/>
      <c r="BJ49" s="76"/>
      <c r="BK49" s="76"/>
      <c r="BL49" s="80" t="s">
        <v>52</v>
      </c>
      <c r="BM49" s="80"/>
      <c r="BN49" s="80"/>
    </row>
    <row r="50" s="74" customFormat="true" ht="17" hidden="false" customHeight="false" outlineLevel="0" collapsed="false">
      <c r="A50" s="72"/>
      <c r="C50" s="88" t="s">
        <v>53</v>
      </c>
      <c r="D50" s="88"/>
      <c r="E50" s="88"/>
      <c r="F50" s="88"/>
      <c r="AJ50" s="79" t="s">
        <v>54</v>
      </c>
      <c r="AK50" s="79"/>
      <c r="AL50" s="79"/>
      <c r="AM50" s="78" t="s">
        <v>55</v>
      </c>
      <c r="AN50" s="78"/>
      <c r="AO50" s="78"/>
      <c r="AP50" s="78"/>
      <c r="AQ50" s="79" t="s">
        <v>56</v>
      </c>
      <c r="AR50" s="79"/>
      <c r="AS50" s="79"/>
      <c r="AT50" s="89"/>
      <c r="AU50" s="89"/>
      <c r="AV50" s="89"/>
      <c r="AW50" s="89"/>
      <c r="AX50" s="79"/>
      <c r="AY50" s="79"/>
      <c r="AZ50" s="79"/>
      <c r="BA50" s="78" t="s">
        <v>57</v>
      </c>
      <c r="BB50" s="78"/>
      <c r="BC50" s="78"/>
      <c r="BD50" s="78"/>
      <c r="BE50" s="79" t="s">
        <v>58</v>
      </c>
      <c r="BF50" s="79"/>
      <c r="BG50" s="79"/>
      <c r="BH50" s="78" t="s">
        <v>59</v>
      </c>
      <c r="BI50" s="78"/>
      <c r="BJ50" s="78"/>
      <c r="BK50" s="78"/>
      <c r="BL50" s="85" t="s">
        <v>60</v>
      </c>
      <c r="BM50" s="85"/>
      <c r="BN50" s="85"/>
    </row>
    <row r="51" s="74" customFormat="true" ht="18.75" hidden="false" customHeight="true" outlineLevel="0" collapsed="false">
      <c r="A51" s="72"/>
      <c r="C51" s="88" t="s">
        <v>61</v>
      </c>
      <c r="D51" s="88"/>
      <c r="E51" s="88"/>
      <c r="F51" s="88"/>
      <c r="AJ51" s="79" t="s">
        <v>62</v>
      </c>
      <c r="AK51" s="79"/>
      <c r="AL51" s="79"/>
      <c r="AM51" s="78" t="s">
        <v>63</v>
      </c>
      <c r="AN51" s="78"/>
      <c r="AO51" s="78"/>
      <c r="AP51" s="78"/>
      <c r="AQ51" s="79" t="s">
        <v>64</v>
      </c>
      <c r="AR51" s="79"/>
      <c r="AS51" s="79"/>
      <c r="AT51" s="90" t="s">
        <v>65</v>
      </c>
      <c r="AU51" s="90"/>
      <c r="AV51" s="90"/>
      <c r="AW51" s="90"/>
      <c r="AX51" s="84" t="s">
        <v>66</v>
      </c>
      <c r="AY51" s="84"/>
      <c r="AZ51" s="84"/>
      <c r="BA51" s="90" t="s">
        <v>67</v>
      </c>
      <c r="BB51" s="90"/>
      <c r="BC51" s="90"/>
      <c r="BD51" s="90"/>
      <c r="BE51" s="91" t="s">
        <v>68</v>
      </c>
      <c r="BF51" s="91"/>
      <c r="BG51" s="91"/>
      <c r="BH51" s="86" t="s">
        <v>69</v>
      </c>
      <c r="BI51" s="86"/>
      <c r="BJ51" s="86"/>
      <c r="BK51" s="86"/>
      <c r="BL51" s="87" t="s">
        <v>70</v>
      </c>
      <c r="BM51" s="87"/>
      <c r="BN51" s="87"/>
    </row>
    <row r="52" s="74" customFormat="true" ht="17" hidden="false" customHeight="false" outlineLevel="0" collapsed="false">
      <c r="A52" s="72"/>
      <c r="C52" s="82" t="s">
        <v>71</v>
      </c>
      <c r="D52" s="82"/>
      <c r="E52" s="82"/>
      <c r="F52" s="82"/>
      <c r="AJ52" s="84" t="s">
        <v>72</v>
      </c>
      <c r="AK52" s="84"/>
      <c r="AL52" s="84"/>
      <c r="AM52" s="86" t="s">
        <v>73</v>
      </c>
      <c r="AN52" s="86"/>
      <c r="AO52" s="86"/>
      <c r="AP52" s="86"/>
      <c r="AQ52" s="84" t="s">
        <v>74</v>
      </c>
      <c r="AR52" s="84"/>
      <c r="AS52" s="84"/>
      <c r="AT52" s="90"/>
      <c r="AU52" s="90"/>
      <c r="AV52" s="90"/>
      <c r="AW52" s="90"/>
      <c r="AX52" s="84"/>
      <c r="AY52" s="84"/>
      <c r="AZ52" s="84"/>
      <c r="BA52" s="90"/>
      <c r="BB52" s="90"/>
      <c r="BC52" s="90"/>
      <c r="BD52" s="90"/>
      <c r="BE52" s="91"/>
      <c r="BF52" s="91"/>
      <c r="BG52" s="91"/>
      <c r="BH52" s="86" t="s">
        <v>75</v>
      </c>
      <c r="BI52" s="86"/>
      <c r="BJ52" s="86"/>
      <c r="BK52" s="86"/>
      <c r="BL52" s="92" t="s">
        <v>76</v>
      </c>
      <c r="BM52" s="92"/>
      <c r="BN52" s="92"/>
    </row>
    <row r="53" customFormat="false" ht="13" hidden="false" customHeight="false" outlineLevel="0" collapsed="false">
      <c r="BL53" s="74"/>
    </row>
  </sheetData>
  <mergeCells count="559">
    <mergeCell ref="A1:A3"/>
    <mergeCell ref="C1:D2"/>
    <mergeCell ref="BP1:BQ2"/>
    <mergeCell ref="A4:A7"/>
    <mergeCell ref="B4:B7"/>
    <mergeCell ref="C5:D5"/>
    <mergeCell ref="E5:F6"/>
    <mergeCell ref="AS5:AT5"/>
    <mergeCell ref="BF5:BG6"/>
    <mergeCell ref="BH5:BI6"/>
    <mergeCell ref="BJ5:BK6"/>
    <mergeCell ref="BL5:BM6"/>
    <mergeCell ref="BN5:BO6"/>
    <mergeCell ref="BP5:BQ5"/>
    <mergeCell ref="C6:D6"/>
    <mergeCell ref="AS6:AT6"/>
    <mergeCell ref="BP6:BQ6"/>
    <mergeCell ref="C7:D7"/>
    <mergeCell ref="AS7:AT7"/>
    <mergeCell ref="BP7:BQ7"/>
    <mergeCell ref="A8:A11"/>
    <mergeCell ref="B8:B11"/>
    <mergeCell ref="BE8:BE11"/>
    <mergeCell ref="C9:D9"/>
    <mergeCell ref="E9:F9"/>
    <mergeCell ref="BF9:BG9"/>
    <mergeCell ref="BH9:BI9"/>
    <mergeCell ref="BJ9:BK9"/>
    <mergeCell ref="BL9:BM9"/>
    <mergeCell ref="BN9:BO9"/>
    <mergeCell ref="BP9:BQ9"/>
    <mergeCell ref="C10:D10"/>
    <mergeCell ref="E10:F10"/>
    <mergeCell ref="BF10:BG10"/>
    <mergeCell ref="BH10:BI10"/>
    <mergeCell ref="BJ10:BK10"/>
    <mergeCell ref="BL10:BM10"/>
    <mergeCell ref="BN10:BO10"/>
    <mergeCell ref="BP10:BQ10"/>
    <mergeCell ref="C11:D11"/>
    <mergeCell ref="E11:F11"/>
    <mergeCell ref="BF11:BG11"/>
    <mergeCell ref="BH11:BI11"/>
    <mergeCell ref="BJ11:BK11"/>
    <mergeCell ref="BL11:BM11"/>
    <mergeCell ref="BN11:BO11"/>
    <mergeCell ref="BP11:BQ11"/>
    <mergeCell ref="A12:A15"/>
    <mergeCell ref="B12:B15"/>
    <mergeCell ref="BE12:BE15"/>
    <mergeCell ref="C13:D13"/>
    <mergeCell ref="E13:F13"/>
    <mergeCell ref="AK13:AL14"/>
    <mergeCell ref="AM13:AN14"/>
    <mergeCell ref="AO13:AP14"/>
    <mergeCell ref="AQ13:AR14"/>
    <mergeCell ref="AS13:AT14"/>
    <mergeCell ref="AU13:AV14"/>
    <mergeCell ref="AW13:AX14"/>
    <mergeCell ref="AY13:AZ14"/>
    <mergeCell ref="BA13:BB14"/>
    <mergeCell ref="BC13:BD14"/>
    <mergeCell ref="BF13:BG13"/>
    <mergeCell ref="BH13:BI13"/>
    <mergeCell ref="BJ13:BK13"/>
    <mergeCell ref="BL13:BM13"/>
    <mergeCell ref="BN13:BO13"/>
    <mergeCell ref="BP13:BQ13"/>
    <mergeCell ref="C14:D14"/>
    <mergeCell ref="E14:F14"/>
    <mergeCell ref="BF14:BG14"/>
    <mergeCell ref="BH14:BI14"/>
    <mergeCell ref="BJ14:BK14"/>
    <mergeCell ref="BL14:BM14"/>
    <mergeCell ref="BN14:BO14"/>
    <mergeCell ref="BP14:BQ14"/>
    <mergeCell ref="C15:D15"/>
    <mergeCell ref="E15:F15"/>
    <mergeCell ref="BF15:BG15"/>
    <mergeCell ref="BH15:BI15"/>
    <mergeCell ref="BJ15:BK15"/>
    <mergeCell ref="BL15:BM15"/>
    <mergeCell ref="BN15:BO15"/>
    <mergeCell ref="BP15:BQ15"/>
    <mergeCell ref="A16:A19"/>
    <mergeCell ref="B16:B19"/>
    <mergeCell ref="AJ16:AJ19"/>
    <mergeCell ref="BE16:BE19"/>
    <mergeCell ref="C17:D17"/>
    <mergeCell ref="E17:F17"/>
    <mergeCell ref="AK17:AL17"/>
    <mergeCell ref="AM17:AN17"/>
    <mergeCell ref="AO17:AP17"/>
    <mergeCell ref="AQ17:AR17"/>
    <mergeCell ref="AS17:AT17"/>
    <mergeCell ref="AU17:AV17"/>
    <mergeCell ref="AW17:AX17"/>
    <mergeCell ref="AY17:AZ17"/>
    <mergeCell ref="BA17:BB17"/>
    <mergeCell ref="BC17:BD17"/>
    <mergeCell ref="BF17:BG17"/>
    <mergeCell ref="BH17:BI17"/>
    <mergeCell ref="BJ17:BK17"/>
    <mergeCell ref="BL17:BM17"/>
    <mergeCell ref="BN17:BO17"/>
    <mergeCell ref="BP17:BQ17"/>
    <mergeCell ref="C18:D18"/>
    <mergeCell ref="E18:F18"/>
    <mergeCell ref="AK18:AL18"/>
    <mergeCell ref="AM18:AN18"/>
    <mergeCell ref="AO18:AP18"/>
    <mergeCell ref="AQ18:AR18"/>
    <mergeCell ref="AS18:AT18"/>
    <mergeCell ref="AU18:AV18"/>
    <mergeCell ref="AW18:AX18"/>
    <mergeCell ref="AY18:AZ18"/>
    <mergeCell ref="BA18:BB18"/>
    <mergeCell ref="BC18:BD18"/>
    <mergeCell ref="BF18:BG18"/>
    <mergeCell ref="BH18:BI18"/>
    <mergeCell ref="BJ18:BK18"/>
    <mergeCell ref="BL18:BM18"/>
    <mergeCell ref="BN18:BO18"/>
    <mergeCell ref="BP18:BQ18"/>
    <mergeCell ref="C19:D19"/>
    <mergeCell ref="E19:F19"/>
    <mergeCell ref="AK19:AL19"/>
    <mergeCell ref="AM19:AN19"/>
    <mergeCell ref="AO19:AP19"/>
    <mergeCell ref="AQ19:AR19"/>
    <mergeCell ref="AS19:AT19"/>
    <mergeCell ref="AU19:AV19"/>
    <mergeCell ref="AW19:AX19"/>
    <mergeCell ref="AY19:AZ19"/>
    <mergeCell ref="BA19:BB19"/>
    <mergeCell ref="BC19:BD19"/>
    <mergeCell ref="BF19:BG19"/>
    <mergeCell ref="BH19:BI19"/>
    <mergeCell ref="BJ19:BK19"/>
    <mergeCell ref="BL19:BM19"/>
    <mergeCell ref="BN19:BO19"/>
    <mergeCell ref="BP19:BQ19"/>
    <mergeCell ref="A20:A23"/>
    <mergeCell ref="B20:B23"/>
    <mergeCell ref="AJ20:AJ23"/>
    <mergeCell ref="BE20:BE23"/>
    <mergeCell ref="C21:D21"/>
    <mergeCell ref="E21:F21"/>
    <mergeCell ref="AK21:AL21"/>
    <mergeCell ref="AM21:AN21"/>
    <mergeCell ref="AO21:AP21"/>
    <mergeCell ref="AQ21:AR21"/>
    <mergeCell ref="AS21:AT21"/>
    <mergeCell ref="AU21:AV21"/>
    <mergeCell ref="AW21:AX21"/>
    <mergeCell ref="AY21:AZ21"/>
    <mergeCell ref="BA21:BB21"/>
    <mergeCell ref="BC21:BD21"/>
    <mergeCell ref="BF21:BG21"/>
    <mergeCell ref="BH21:BI21"/>
    <mergeCell ref="BJ21:BK21"/>
    <mergeCell ref="BL21:BM21"/>
    <mergeCell ref="BN21:BO21"/>
    <mergeCell ref="BP21:BQ21"/>
    <mergeCell ref="C22:D22"/>
    <mergeCell ref="E22:F22"/>
    <mergeCell ref="AK22:AL22"/>
    <mergeCell ref="AM22:AN22"/>
    <mergeCell ref="AO22:AP22"/>
    <mergeCell ref="AQ22:AR22"/>
    <mergeCell ref="AS22:AT22"/>
    <mergeCell ref="AU22:AV22"/>
    <mergeCell ref="AW22:AX22"/>
    <mergeCell ref="AY22:AZ22"/>
    <mergeCell ref="BA22:BB22"/>
    <mergeCell ref="BC22:BD22"/>
    <mergeCell ref="BF22:BG22"/>
    <mergeCell ref="BH22:BI22"/>
    <mergeCell ref="BJ22:BK22"/>
    <mergeCell ref="BL22:BM22"/>
    <mergeCell ref="BN22:BO22"/>
    <mergeCell ref="BP22:BQ22"/>
    <mergeCell ref="C23:D23"/>
    <mergeCell ref="E23:F23"/>
    <mergeCell ref="AK23:AL23"/>
    <mergeCell ref="AM23:AN23"/>
    <mergeCell ref="AO23:AP23"/>
    <mergeCell ref="AQ23:AR23"/>
    <mergeCell ref="AS23:AT23"/>
    <mergeCell ref="AU23:AV23"/>
    <mergeCell ref="AW23:AX23"/>
    <mergeCell ref="AY23:AZ23"/>
    <mergeCell ref="BA23:BB23"/>
    <mergeCell ref="BC23:BD23"/>
    <mergeCell ref="BF23:BG23"/>
    <mergeCell ref="BH23:BI23"/>
    <mergeCell ref="BJ23:BK23"/>
    <mergeCell ref="BL23:BM23"/>
    <mergeCell ref="BN23:BO23"/>
    <mergeCell ref="BP23:BQ23"/>
    <mergeCell ref="A24:A27"/>
    <mergeCell ref="B24:B27"/>
    <mergeCell ref="G24:G27"/>
    <mergeCell ref="AJ24:AJ27"/>
    <mergeCell ref="BE24:BE27"/>
    <mergeCell ref="C25:D25"/>
    <mergeCell ref="E25:F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K25:AL25"/>
    <mergeCell ref="AM25:AN25"/>
    <mergeCell ref="AO25:AP25"/>
    <mergeCell ref="AQ25:AR25"/>
    <mergeCell ref="AS25:AT25"/>
    <mergeCell ref="AU25:AV25"/>
    <mergeCell ref="AW25:AX25"/>
    <mergeCell ref="AY25:AZ25"/>
    <mergeCell ref="BA25:BB25"/>
    <mergeCell ref="BC25:BD25"/>
    <mergeCell ref="BF25:BG25"/>
    <mergeCell ref="BH25:BI25"/>
    <mergeCell ref="BJ25:BK25"/>
    <mergeCell ref="BL25:BM25"/>
    <mergeCell ref="BN25:BO25"/>
    <mergeCell ref="BP25:BQ25"/>
    <mergeCell ref="C26:D26"/>
    <mergeCell ref="E26:F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K26:AL26"/>
    <mergeCell ref="AM26:AN26"/>
    <mergeCell ref="AO26:AP26"/>
    <mergeCell ref="AQ26:AR26"/>
    <mergeCell ref="AS26:AT26"/>
    <mergeCell ref="AU26:AV26"/>
    <mergeCell ref="AW26:AX26"/>
    <mergeCell ref="AY26:AZ26"/>
    <mergeCell ref="BA26:BB26"/>
    <mergeCell ref="BC26:BD26"/>
    <mergeCell ref="BF26:BG26"/>
    <mergeCell ref="BH26:BI26"/>
    <mergeCell ref="BJ26:BK26"/>
    <mergeCell ref="BL26:BM26"/>
    <mergeCell ref="BN26:BO26"/>
    <mergeCell ref="BP26:BQ26"/>
    <mergeCell ref="C27:D27"/>
    <mergeCell ref="E27:F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K27:AL27"/>
    <mergeCell ref="AM27:AN27"/>
    <mergeCell ref="AO27:AP27"/>
    <mergeCell ref="AQ27:AR27"/>
    <mergeCell ref="AS27:AT27"/>
    <mergeCell ref="AU27:AV27"/>
    <mergeCell ref="AW27:AX27"/>
    <mergeCell ref="AY27:AZ27"/>
    <mergeCell ref="BA27:BB27"/>
    <mergeCell ref="BC27:BD27"/>
    <mergeCell ref="BF27:BG27"/>
    <mergeCell ref="BH27:BI27"/>
    <mergeCell ref="BJ27:BK27"/>
    <mergeCell ref="BL27:BM27"/>
    <mergeCell ref="BN27:BO27"/>
    <mergeCell ref="BP27:BQ27"/>
    <mergeCell ref="A28:A31"/>
    <mergeCell ref="B28:B31"/>
    <mergeCell ref="G28:G31"/>
    <mergeCell ref="AJ28:AJ31"/>
    <mergeCell ref="BE28:BE31"/>
    <mergeCell ref="C29:D29"/>
    <mergeCell ref="E29:F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K29:AL29"/>
    <mergeCell ref="AM29:AN29"/>
    <mergeCell ref="AO29:AP29"/>
    <mergeCell ref="AQ29:AR29"/>
    <mergeCell ref="AS29:AT29"/>
    <mergeCell ref="AU29:AV29"/>
    <mergeCell ref="AW29:AX29"/>
    <mergeCell ref="AY29:AZ29"/>
    <mergeCell ref="BA29:BB29"/>
    <mergeCell ref="BC29:BD29"/>
    <mergeCell ref="BF29:BG29"/>
    <mergeCell ref="BH29:BI29"/>
    <mergeCell ref="BJ29:BK29"/>
    <mergeCell ref="BL29:BM29"/>
    <mergeCell ref="BN29:BO29"/>
    <mergeCell ref="BP29:BQ29"/>
    <mergeCell ref="C30:D30"/>
    <mergeCell ref="E30:F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K30:AL30"/>
    <mergeCell ref="AM30:AN30"/>
    <mergeCell ref="AO30:AP30"/>
    <mergeCell ref="AQ30:AR30"/>
    <mergeCell ref="AS30:AT30"/>
    <mergeCell ref="AU30:AV30"/>
    <mergeCell ref="AW30:AX30"/>
    <mergeCell ref="AY30:AZ30"/>
    <mergeCell ref="BA30:BB30"/>
    <mergeCell ref="BC30:BD30"/>
    <mergeCell ref="BF30:BG30"/>
    <mergeCell ref="BH30:BI30"/>
    <mergeCell ref="BJ30:BK30"/>
    <mergeCell ref="BL30:BM30"/>
    <mergeCell ref="BN30:BO30"/>
    <mergeCell ref="BP30:BQ30"/>
    <mergeCell ref="C31:D31"/>
    <mergeCell ref="E31:F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K31:AL31"/>
    <mergeCell ref="AM31:AN31"/>
    <mergeCell ref="AO31:AP31"/>
    <mergeCell ref="AQ31:AR31"/>
    <mergeCell ref="AS31:AT31"/>
    <mergeCell ref="AU31:AV31"/>
    <mergeCell ref="AW31:AX31"/>
    <mergeCell ref="AY31:AZ31"/>
    <mergeCell ref="BA31:BB31"/>
    <mergeCell ref="BC31:BD31"/>
    <mergeCell ref="BF31:BG31"/>
    <mergeCell ref="BH31:BI31"/>
    <mergeCell ref="BJ31:BK31"/>
    <mergeCell ref="BL31:BM31"/>
    <mergeCell ref="BN31:BO31"/>
    <mergeCell ref="BP31:BQ31"/>
    <mergeCell ref="AJ34:AJ37"/>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AJ38:AJ41"/>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C45:F45"/>
    <mergeCell ref="AJ45:AL45"/>
    <mergeCell ref="AM45:AP45"/>
    <mergeCell ref="AQ45:AS45"/>
    <mergeCell ref="AT45:AW46"/>
    <mergeCell ref="AX45:AZ46"/>
    <mergeCell ref="BA45:BD45"/>
    <mergeCell ref="BE45:BG45"/>
    <mergeCell ref="BH45:BK45"/>
    <mergeCell ref="BL45:BN45"/>
    <mergeCell ref="C46:F46"/>
    <mergeCell ref="AJ46:AL46"/>
    <mergeCell ref="AM46:AP46"/>
    <mergeCell ref="AQ46:AS46"/>
    <mergeCell ref="BA46:BD46"/>
    <mergeCell ref="BE46:BG46"/>
    <mergeCell ref="BH46:BK46"/>
    <mergeCell ref="BL46:BN46"/>
    <mergeCell ref="C47:F48"/>
    <mergeCell ref="AJ47:AL47"/>
    <mergeCell ref="AM47:AP47"/>
    <mergeCell ref="AQ47:AS47"/>
    <mergeCell ref="AT47:AW47"/>
    <mergeCell ref="AX47:AZ47"/>
    <mergeCell ref="BA47:BD47"/>
    <mergeCell ref="BE47:BG47"/>
    <mergeCell ref="BH47:BK47"/>
    <mergeCell ref="BL47:BN47"/>
    <mergeCell ref="AJ48:AL48"/>
    <mergeCell ref="AM48:AP48"/>
    <mergeCell ref="AQ48:AS48"/>
    <mergeCell ref="AT48:AW48"/>
    <mergeCell ref="AX48:AZ48"/>
    <mergeCell ref="BA48:BD48"/>
    <mergeCell ref="BE48:BG48"/>
    <mergeCell ref="BH48:BK48"/>
    <mergeCell ref="BL48:BN48"/>
    <mergeCell ref="C49:F49"/>
    <mergeCell ref="AJ49:AL49"/>
    <mergeCell ref="AM49:AP49"/>
    <mergeCell ref="AQ49:AS49"/>
    <mergeCell ref="AT49:AW50"/>
    <mergeCell ref="AX49:AZ50"/>
    <mergeCell ref="BA49:BD49"/>
    <mergeCell ref="BE49:BG49"/>
    <mergeCell ref="BH49:BK49"/>
    <mergeCell ref="BL49:BN49"/>
    <mergeCell ref="C50:F50"/>
    <mergeCell ref="AJ50:AL50"/>
    <mergeCell ref="AM50:AP50"/>
    <mergeCell ref="AQ50:AS50"/>
    <mergeCell ref="BA50:BD50"/>
    <mergeCell ref="BE50:BG50"/>
    <mergeCell ref="BH50:BK50"/>
    <mergeCell ref="BL50:BN50"/>
    <mergeCell ref="C51:F51"/>
    <mergeCell ref="AJ51:AL51"/>
    <mergeCell ref="AM51:AP51"/>
    <mergeCell ref="AQ51:AS51"/>
    <mergeCell ref="AT51:AW52"/>
    <mergeCell ref="AX51:AZ52"/>
    <mergeCell ref="BA51:BD52"/>
    <mergeCell ref="BE51:BG52"/>
    <mergeCell ref="BH51:BK51"/>
    <mergeCell ref="BL51:BN51"/>
    <mergeCell ref="C52:F52"/>
    <mergeCell ref="AJ52:AL52"/>
    <mergeCell ref="AM52:AP52"/>
    <mergeCell ref="AQ52:AS52"/>
    <mergeCell ref="BH52:BK52"/>
    <mergeCell ref="BL52:BN52"/>
  </mergeCells>
  <printOptions headings="false" gridLines="false" gridLinesSet="true" horizontalCentered="true" verticalCentered="true"/>
  <pageMargins left="0.5" right="0.5" top="0.4" bottom="0.6" header="0.25" footer="0.25"/>
  <pageSetup paperSize="1" scale="100" fitToWidth="1" fitToHeight="1" pageOrder="downThenOver" orientation="landscape" blackAndWhite="false" draft="false" cellComments="none" horizontalDpi="300" verticalDpi="300" copies="1"/>
  <headerFooter differentFirst="false" differentOddEven="false">
    <oddHeader>&amp;C&amp;"Book Antiqua,Bold"&amp;24Periodic Table of the Elements</oddHeader>
    <oddFooter>&amp;C&amp;"Book Antiqua,Regular"Copyright © 2007-2009 Jeff Bigler &lt;MrBigler&amp;1 &amp;10@&amp;1 &amp;10MrBigler.com&gt; or &lt;Jeff&amp;1 &amp;10@&amp;1 &amp;10JeffBigler.org&gt;
Freely redistributable under the terms of the GNU Public License.  (See Copyright Notice for detai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5625" defaultRowHeight="12.75" zeroHeight="false" outlineLevelRow="0" outlineLevelCol="0"/>
  <cols>
    <col collapsed="false" customWidth="true" hidden="false" outlineLevel="0" max="1" min="1" style="93" width="7.5"/>
    <col collapsed="false" customWidth="true" hidden="false" outlineLevel="0" max="2" min="2" style="93" width="7.82"/>
    <col collapsed="false" customWidth="true" hidden="false" outlineLevel="0" max="4" min="3" style="93" width="13.15"/>
    <col collapsed="false" customWidth="true" hidden="false" outlineLevel="0" max="5" min="5" style="93" width="11.82"/>
    <col collapsed="false" customWidth="true" hidden="false" outlineLevel="0" max="6" min="6" style="93" width="13.33"/>
    <col collapsed="false" customWidth="true" hidden="false" outlineLevel="0" max="7" min="7" style="94" width="12.32"/>
    <col collapsed="false" customWidth="true" hidden="false" outlineLevel="0" max="8" min="8" style="94" width="9.49"/>
    <col collapsed="false" customWidth="true" hidden="false" outlineLevel="0" max="9" min="9" style="94" width="1.99"/>
    <col collapsed="false" customWidth="true" hidden="false" outlineLevel="0" max="10" min="10" style="94" width="2.5"/>
    <col collapsed="false" customWidth="true" hidden="false" outlineLevel="0" max="11" min="11" style="94" width="3.49"/>
    <col collapsed="false" customWidth="true" hidden="false" outlineLevel="0" max="12" min="12" style="94" width="4.15"/>
    <col collapsed="false" customWidth="true" hidden="false" outlineLevel="0" max="13" min="13" style="94" width="5.66"/>
    <col collapsed="false" customWidth="true" hidden="false" outlineLevel="0" max="14" min="14" style="94" width="13.49"/>
    <col collapsed="false" customWidth="true" hidden="false" outlineLevel="0" max="15" min="15" style="94" width="2.99"/>
    <col collapsed="false" customWidth="true" hidden="false" outlineLevel="0" max="16" min="16" style="94" width="3.49"/>
    <col collapsed="false" customWidth="true" hidden="false" outlineLevel="0" max="17" min="17" style="94" width="5.66"/>
    <col collapsed="false" customWidth="false" hidden="false" outlineLevel="0" max="257" min="18" style="94" width="9.15"/>
  </cols>
  <sheetData>
    <row r="1" customFormat="false" ht="17" hidden="false" customHeight="true" outlineLevel="0" collapsed="false">
      <c r="A1" s="95" t="s">
        <v>77</v>
      </c>
      <c r="K1" s="96"/>
      <c r="M1" s="97"/>
    </row>
    <row r="2" customFormat="false" ht="33" hidden="false" customHeight="true" outlineLevel="0" collapsed="false">
      <c r="A2" s="98" t="s">
        <v>78</v>
      </c>
      <c r="B2" s="98"/>
      <c r="C2" s="98"/>
      <c r="D2" s="98"/>
      <c r="E2" s="98"/>
      <c r="F2" s="98"/>
      <c r="G2" s="98"/>
      <c r="H2" s="98"/>
      <c r="I2" s="99"/>
      <c r="O2" s="96"/>
      <c r="P2" s="100" t="s">
        <v>79</v>
      </c>
      <c r="Q2" s="100"/>
    </row>
    <row r="3" customFormat="false" ht="12.75" hidden="false" customHeight="true" outlineLevel="0" collapsed="false">
      <c r="K3" s="101"/>
      <c r="L3" s="101"/>
      <c r="M3" s="101"/>
      <c r="N3" s="101"/>
      <c r="P3" s="100"/>
      <c r="Q3" s="100"/>
    </row>
    <row r="4" customFormat="false" ht="12.75" hidden="false" customHeight="true" outlineLevel="0" collapsed="false">
      <c r="A4" s="102" t="s">
        <v>80</v>
      </c>
      <c r="B4" s="102" t="s">
        <v>81</v>
      </c>
      <c r="C4" s="102" t="s">
        <v>82</v>
      </c>
      <c r="D4" s="102" t="s">
        <v>83</v>
      </c>
      <c r="E4" s="102" t="s">
        <v>84</v>
      </c>
      <c r="F4" s="102" t="s">
        <v>85</v>
      </c>
      <c r="G4" s="102" t="s">
        <v>86</v>
      </c>
      <c r="H4" s="102" t="s">
        <v>87</v>
      </c>
      <c r="I4" s="102"/>
      <c r="J4" s="103" t="s">
        <v>88</v>
      </c>
      <c r="K4" s="104" t="s">
        <v>89</v>
      </c>
      <c r="L4" s="104"/>
      <c r="M4" s="104"/>
      <c r="N4" s="104"/>
      <c r="P4" s="105" t="str">
        <f aca="false">A5</f>
        <v>#1</v>
      </c>
      <c r="Q4" s="106" t="s">
        <v>90</v>
      </c>
    </row>
    <row r="5" s="96" customFormat="true" ht="12.75" hidden="false" customHeight="true" outlineLevel="0" collapsed="false">
      <c r="A5" s="102" t="s">
        <v>91</v>
      </c>
      <c r="B5" s="102" t="s">
        <v>92</v>
      </c>
      <c r="C5" s="102" t="s">
        <v>93</v>
      </c>
      <c r="D5" s="102" t="s">
        <v>94</v>
      </c>
      <c r="E5" s="102" t="s">
        <v>95</v>
      </c>
      <c r="F5" s="102" t="s">
        <v>96</v>
      </c>
      <c r="G5" s="102" t="s">
        <v>97</v>
      </c>
      <c r="H5" s="107" t="s">
        <v>90</v>
      </c>
      <c r="I5" s="107"/>
      <c r="J5" s="101"/>
      <c r="K5" s="104"/>
      <c r="L5" s="104"/>
      <c r="M5" s="104"/>
      <c r="N5" s="104"/>
      <c r="O5" s="108" t="str">
        <f aca="false">E5</f>
        <v>#5</v>
      </c>
      <c r="P5" s="109" t="str">
        <f aca="false">B5</f>
        <v>#2</v>
      </c>
      <c r="Q5" s="109"/>
    </row>
    <row r="6" s="96" customFormat="true" ht="12.75" hidden="false" customHeight="true" outlineLevel="0" collapsed="false">
      <c r="A6" s="110" t="e">
        <f aca="true">IF(ISBLANK(INDIRECT(CONCATENATE("'Full Data'!",A$4,ROW()-3))),"",INDIRECT(CONCATENATE("'Full Data'!",A$4,ROW()-3)))</f>
        <v>#REF!</v>
      </c>
      <c r="B6" s="110" t="e">
        <f aca="true">IF(ISBLANK(INDIRECT(CONCATENATE("'Full Data'!",B$4,ROW()-3))),"",INDIRECT(CONCATENATE("'Full Data'!",B$4,ROW()-3)))</f>
        <v>#REF!</v>
      </c>
      <c r="C6" s="110" t="e">
        <f aca="true">IF(ISBLANK(INDIRECT(CONCATENATE("'Full Data'!",C$4,ROW()-3))),"",INDIRECT(CONCATENATE("'Full Data'!",C$4,ROW()-3)))</f>
        <v>#REF!</v>
      </c>
      <c r="D6" s="110" t="e">
        <f aca="true">IF(ISBLANK(INDIRECT(CONCATENATE("'Full Data'!",D$4,ROW()-3))),"",INDIRECT(CONCATENATE("'Full Data'!",D$4,ROW()-3)))</f>
        <v>#REF!</v>
      </c>
      <c r="E6" s="110" t="e">
        <f aca="true">IF(ISBLANK(INDIRECT(CONCATENATE("'Full Data'!",E$4,ROW()-3))),"",INDIRECT(CONCATENATE("'Full Data'!",E$4,ROW()-3)))</f>
        <v>#REF!</v>
      </c>
      <c r="F6" s="110" t="e">
        <f aca="true">IF(ISBLANK(INDIRECT(CONCATENATE("'Full Data'!",F$4,ROW()-3))),"",INDIRECT(CONCATENATE("'Full Data'!",F$4,ROW()-3)))</f>
        <v>#REF!</v>
      </c>
      <c r="G6" s="110" t="e">
        <f aca="true">IF(ISBLANK(INDIRECT(CONCATENATE("'Full Data'!",G$4,ROW()-3))),"",INDIRECT(CONCATENATE("'Full Data'!",G$4,ROW()-3)))</f>
        <v>#REF!</v>
      </c>
      <c r="H6" s="110" t="e">
        <f aca="true">IF(ISBLANK(INDIRECT(CONCATENATE("'Full Data'!",H$4,ROW()-3))),"",INDIRECT(CONCATENATE("'Full Data'!",H$4,ROW()-3)))</f>
        <v>#REF!</v>
      </c>
      <c r="I6" s="102"/>
      <c r="J6" s="101"/>
      <c r="K6" s="104"/>
      <c r="L6" s="104"/>
      <c r="M6" s="104"/>
      <c r="N6" s="104"/>
      <c r="O6" s="108"/>
      <c r="P6" s="111" t="str">
        <f aca="false">F5</f>
        <v>#6</v>
      </c>
      <c r="Q6" s="111"/>
    </row>
    <row r="7" s="96" customFormat="true" ht="12.75" hidden="false" customHeight="true" outlineLevel="0" collapsed="false">
      <c r="A7" s="110"/>
      <c r="B7" s="110"/>
      <c r="C7" s="110"/>
      <c r="D7" s="110"/>
      <c r="E7" s="110"/>
      <c r="F7" s="110"/>
      <c r="G7" s="110"/>
      <c r="H7" s="110"/>
      <c r="I7" s="102"/>
      <c r="J7" s="101"/>
      <c r="K7" s="104"/>
      <c r="L7" s="104"/>
      <c r="M7" s="104"/>
      <c r="N7" s="104"/>
      <c r="O7" s="94"/>
      <c r="P7" s="112" t="str">
        <f aca="false">G5</f>
        <v>#7</v>
      </c>
      <c r="Q7" s="112"/>
    </row>
    <row r="8" s="113" customFormat="true" ht="12.75" hidden="false" customHeight="true" outlineLevel="0" collapsed="false">
      <c r="A8" s="110"/>
      <c r="B8" s="110"/>
      <c r="C8" s="110"/>
      <c r="D8" s="110"/>
      <c r="E8" s="110"/>
      <c r="F8" s="110"/>
      <c r="G8" s="110"/>
      <c r="H8" s="110"/>
      <c r="I8" s="102"/>
      <c r="J8" s="101"/>
      <c r="K8" s="104"/>
      <c r="L8" s="104"/>
      <c r="M8" s="104"/>
      <c r="N8" s="104"/>
    </row>
    <row r="9" customFormat="false" ht="12.75" hidden="false" customHeight="true" outlineLevel="0" collapsed="false">
      <c r="A9" s="114" t="e">
        <f aca="true">IF(ISBLANK(INDIRECT(CONCATENATE("'Full Data'!",A$4,ROW('Full Data'!A6)))),"",INDIRECT(CONCATENATE("'Full Data'!",A$4,ROW('Full Data'!A6))))</f>
        <v>#REF!</v>
      </c>
      <c r="B9" s="114" t="e">
        <f aca="true">IF(ISBLANK(INDIRECT(CONCATENATE("'Full Data'!",B$4,ROW('Full Data'!B6)))),"",INDIRECT(CONCATENATE("'Full Data'!",B$4,ROW('Full Data'!B6))))</f>
        <v>#REF!</v>
      </c>
      <c r="C9" s="114" t="e">
        <f aca="true">IF(ISBLANK(INDIRECT(CONCATENATE("'Full Data'!",C$4,ROW('Full Data'!C6)))),"",INDIRECT(CONCATENATE("'Full Data'!",C$4,ROW('Full Data'!C6))))</f>
        <v>#REF!</v>
      </c>
      <c r="D9" s="114" t="e">
        <f aca="true">IF(ISBLANK(INDIRECT(CONCATENATE("'Full Data'!",D$4,ROW('Full Data'!D6)))),"",INDIRECT(CONCATENATE("'Full Data'!",D$4,ROW('Full Data'!D6))))</f>
        <v>#REF!</v>
      </c>
      <c r="E9" s="114" t="e">
        <f aca="true">IF(ISBLANK(INDIRECT(CONCATENATE("'Full Data'!",E$4,ROW('Full Data'!E6)))),"",INDIRECT(CONCATENATE("'Full Data'!",E$4,ROW('Full Data'!E6))))</f>
        <v>#REF!</v>
      </c>
      <c r="F9" s="114" t="e">
        <f aca="true">IF(ISBLANK(INDIRECT(CONCATENATE("'Full Data'!",F$4,ROW('Full Data'!F6)))),"",INDIRECT(CONCATENATE("'Full Data'!",F$4,ROW('Full Data'!F6))))</f>
        <v>#REF!</v>
      </c>
      <c r="G9" s="114" t="e">
        <f aca="true">IF(ISBLANK(INDIRECT(CONCATENATE("'Full Data'!",G$4,ROW('Full Data'!G6)))),"",INDIRECT(CONCATENATE("'Full Data'!",G$4,ROW('Full Data'!G6))))</f>
        <v>#REF!</v>
      </c>
      <c r="H9" s="114" t="e">
        <f aca="true">IF(ISBLANK(INDIRECT(CONCATENATE("'Full Data'!",H$4,ROW('Full Data'!H6)))),"",INDIRECT(CONCATENATE("'Full Data'!",H$4,ROW('Full Data'!H6))))</f>
        <v>#REF!</v>
      </c>
      <c r="I9" s="114"/>
      <c r="K9" s="115" t="s">
        <v>98</v>
      </c>
      <c r="L9" s="115"/>
      <c r="M9" s="115"/>
      <c r="N9" s="115"/>
      <c r="O9" s="115"/>
      <c r="P9" s="115"/>
      <c r="Q9" s="115"/>
      <c r="R9" s="116"/>
      <c r="S9" s="116"/>
      <c r="T9" s="116"/>
    </row>
    <row r="10" customFormat="false" ht="12.75" hidden="false" customHeight="true" outlineLevel="0" collapsed="false">
      <c r="A10" s="114" t="e">
        <f aca="true">IF(ISBLANK(INDIRECT(CONCATENATE("'Full Data'!",A$4,ROW('Full Data'!A7)))),"",INDIRECT(CONCATENATE("'Full Data'!",A$4,ROW('Full Data'!A7))))</f>
        <v>#REF!</v>
      </c>
      <c r="B10" s="114" t="e">
        <f aca="true">IF(ISBLANK(INDIRECT(CONCATENATE("'Full Data'!",B$4,ROW('Full Data'!B7)))),"",INDIRECT(CONCATENATE("'Full Data'!",B$4,ROW('Full Data'!B7))))</f>
        <v>#REF!</v>
      </c>
      <c r="C10" s="114" t="e">
        <f aca="true">IF(ISBLANK(INDIRECT(CONCATENATE("'Full Data'!",C$4,ROW('Full Data'!C7)))),"",INDIRECT(CONCATENATE("'Full Data'!",C$4,ROW('Full Data'!C7))))</f>
        <v>#REF!</v>
      </c>
      <c r="D10" s="114" t="e">
        <f aca="true">IF(ISBLANK(INDIRECT(CONCATENATE("'Full Data'!",D$4,ROW('Full Data'!D7)))),"",INDIRECT(CONCATENATE("'Full Data'!",D$4,ROW('Full Data'!D7))))</f>
        <v>#REF!</v>
      </c>
      <c r="E10" s="114" t="e">
        <f aca="true">IF(ISBLANK(INDIRECT(CONCATENATE("'Full Data'!",E$4,ROW('Full Data'!E7)))),"",INDIRECT(CONCATENATE("'Full Data'!",E$4,ROW('Full Data'!E7))))</f>
        <v>#REF!</v>
      </c>
      <c r="F10" s="114" t="e">
        <f aca="true">IF(ISBLANK(INDIRECT(CONCATENATE("'Full Data'!",F$4,ROW('Full Data'!F7)))),"",INDIRECT(CONCATENATE("'Full Data'!",F$4,ROW('Full Data'!F7))))</f>
        <v>#REF!</v>
      </c>
      <c r="G10" s="114" t="e">
        <f aca="true">IF(ISBLANK(INDIRECT(CONCATENATE("'Full Data'!",G$4,ROW('Full Data'!G7)))),"",INDIRECT(CONCATENATE("'Full Data'!",G$4,ROW('Full Data'!G7))))</f>
        <v>#REF!</v>
      </c>
      <c r="H10" s="114" t="e">
        <f aca="true">IF(ISBLANK(INDIRECT(CONCATENATE("'Full Data'!",H$4,ROW('Full Data'!H7)))),"",INDIRECT(CONCATENATE("'Full Data'!",H$4,ROW('Full Data'!H7))))</f>
        <v>#REF!</v>
      </c>
      <c r="I10" s="114"/>
      <c r="K10" s="115"/>
      <c r="L10" s="115"/>
      <c r="M10" s="115"/>
      <c r="N10" s="115"/>
      <c r="O10" s="115"/>
      <c r="P10" s="115"/>
      <c r="Q10" s="115"/>
      <c r="R10" s="116"/>
      <c r="S10" s="116"/>
      <c r="T10" s="116"/>
    </row>
    <row r="11" customFormat="false" ht="12.75" hidden="false" customHeight="true" outlineLevel="0" collapsed="false">
      <c r="A11" s="114" t="e">
        <f aca="true">IF(ISBLANK(INDIRECT(CONCATENATE("'Full Data'!",A$4,ROW('Full Data'!A8)))),"",INDIRECT(CONCATENATE("'Full Data'!",A$4,ROW('Full Data'!A8))))</f>
        <v>#REF!</v>
      </c>
      <c r="B11" s="114" t="e">
        <f aca="true">IF(ISBLANK(INDIRECT(CONCATENATE("'Full Data'!",B$4,ROW('Full Data'!B8)))),"",INDIRECT(CONCATENATE("'Full Data'!",B$4,ROW('Full Data'!B8))))</f>
        <v>#REF!</v>
      </c>
      <c r="C11" s="114" t="e">
        <f aca="true">IF(ISBLANK(INDIRECT(CONCATENATE("'Full Data'!",C$4,ROW('Full Data'!C8)))),"",INDIRECT(CONCATENATE("'Full Data'!",C$4,ROW('Full Data'!C8))))</f>
        <v>#REF!</v>
      </c>
      <c r="D11" s="114" t="e">
        <f aca="true">IF(ISBLANK(INDIRECT(CONCATENATE("'Full Data'!",D$4,ROW('Full Data'!D8)))),"",INDIRECT(CONCATENATE("'Full Data'!",D$4,ROW('Full Data'!D8))))</f>
        <v>#REF!</v>
      </c>
      <c r="E11" s="114" t="e">
        <f aca="true">IF(ISBLANK(INDIRECT(CONCATENATE("'Full Data'!",E$4,ROW('Full Data'!E8)))),"",INDIRECT(CONCATENATE("'Full Data'!",E$4,ROW('Full Data'!E8))))</f>
        <v>#REF!</v>
      </c>
      <c r="F11" s="114" t="e">
        <f aca="true">IF(ISBLANK(INDIRECT(CONCATENATE("'Full Data'!",F$4,ROW('Full Data'!F8)))),"",INDIRECT(CONCATENATE("'Full Data'!",F$4,ROW('Full Data'!F8))))</f>
        <v>#REF!</v>
      </c>
      <c r="G11" s="114" t="e">
        <f aca="true">IF(ISBLANK(INDIRECT(CONCATENATE("'Full Data'!",G$4,ROW('Full Data'!G8)))),"",INDIRECT(CONCATENATE("'Full Data'!",G$4,ROW('Full Data'!G8))))</f>
        <v>#REF!</v>
      </c>
      <c r="H11" s="114" t="e">
        <f aca="true">IF(ISBLANK(INDIRECT(CONCATENATE("'Full Data'!",H$4,ROW('Full Data'!H8)))),"",INDIRECT(CONCATENATE("'Full Data'!",H$4,ROW('Full Data'!H8))))</f>
        <v>#REF!</v>
      </c>
      <c r="I11" s="114"/>
      <c r="K11" s="115"/>
      <c r="L11" s="115"/>
      <c r="M11" s="115"/>
      <c r="N11" s="115"/>
      <c r="O11" s="115"/>
      <c r="P11" s="115"/>
      <c r="Q11" s="115"/>
      <c r="R11" s="116"/>
      <c r="S11" s="116"/>
      <c r="T11" s="116"/>
    </row>
    <row r="12" customFormat="false" ht="12.75" hidden="false" customHeight="true" outlineLevel="0" collapsed="false">
      <c r="A12" s="114" t="e">
        <f aca="true">IF(ISBLANK(INDIRECT(CONCATENATE("'Full Data'!",A$4,ROW('Full Data'!A9)))),"",INDIRECT(CONCATENATE("'Full Data'!",A$4,ROW('Full Data'!A9))))</f>
        <v>#REF!</v>
      </c>
      <c r="B12" s="114" t="e">
        <f aca="true">IF(ISBLANK(INDIRECT(CONCATENATE("'Full Data'!",B$4,ROW('Full Data'!B9)))),"",INDIRECT(CONCATENATE("'Full Data'!",B$4,ROW('Full Data'!B9))))</f>
        <v>#REF!</v>
      </c>
      <c r="C12" s="114" t="e">
        <f aca="true">IF(ISBLANK(INDIRECT(CONCATENATE("'Full Data'!",C$4,ROW('Full Data'!C9)))),"",INDIRECT(CONCATENATE("'Full Data'!",C$4,ROW('Full Data'!C9))))</f>
        <v>#REF!</v>
      </c>
      <c r="D12" s="114" t="e">
        <f aca="true">IF(ISBLANK(INDIRECT(CONCATENATE("'Full Data'!",D$4,ROW('Full Data'!D9)))),"",INDIRECT(CONCATENATE("'Full Data'!",D$4,ROW('Full Data'!D9))))</f>
        <v>#REF!</v>
      </c>
      <c r="E12" s="114" t="e">
        <f aca="true">IF(ISBLANK(INDIRECT(CONCATENATE("'Full Data'!",E$4,ROW('Full Data'!E9)))),"",INDIRECT(CONCATENATE("'Full Data'!",E$4,ROW('Full Data'!E9))))</f>
        <v>#REF!</v>
      </c>
      <c r="F12" s="114" t="e">
        <f aca="true">IF(ISBLANK(INDIRECT(CONCATENATE("'Full Data'!",F$4,ROW('Full Data'!F9)))),"",INDIRECT(CONCATENATE("'Full Data'!",F$4,ROW('Full Data'!F9))))</f>
        <v>#REF!</v>
      </c>
      <c r="G12" s="114" t="e">
        <f aca="true">IF(ISBLANK(INDIRECT(CONCATENATE("'Full Data'!",G$4,ROW('Full Data'!G9)))),"",INDIRECT(CONCATENATE("'Full Data'!",G$4,ROW('Full Data'!G9))))</f>
        <v>#REF!</v>
      </c>
      <c r="H12" s="114" t="e">
        <f aca="true">IF(ISBLANK(INDIRECT(CONCATENATE("'Full Data'!",H$4,ROW('Full Data'!H9)))),"",INDIRECT(CONCATENATE("'Full Data'!",H$4,ROW('Full Data'!H9))))</f>
        <v>#REF!</v>
      </c>
      <c r="I12" s="114"/>
      <c r="K12" s="115"/>
      <c r="L12" s="115"/>
      <c r="M12" s="115"/>
      <c r="N12" s="115"/>
      <c r="O12" s="115"/>
      <c r="P12" s="115"/>
      <c r="Q12" s="115"/>
      <c r="R12" s="116"/>
      <c r="S12" s="116"/>
      <c r="T12" s="116"/>
    </row>
    <row r="13" customFormat="false" ht="12.75" hidden="false" customHeight="true" outlineLevel="0" collapsed="false">
      <c r="A13" s="114" t="e">
        <f aca="true">IF(ISBLANK(INDIRECT(CONCATENATE("'Full Data'!",A$4,ROW('Full Data'!A10)))),"",INDIRECT(CONCATENATE("'Full Data'!",A$4,ROW('Full Data'!A10))))</f>
        <v>#REF!</v>
      </c>
      <c r="B13" s="114" t="e">
        <f aca="true">IF(ISBLANK(INDIRECT(CONCATENATE("'Full Data'!",B$4,ROW('Full Data'!B10)))),"",INDIRECT(CONCATENATE("'Full Data'!",B$4,ROW('Full Data'!B10))))</f>
        <v>#REF!</v>
      </c>
      <c r="C13" s="114" t="e">
        <f aca="true">IF(ISBLANK(INDIRECT(CONCATENATE("'Full Data'!",C$4,ROW('Full Data'!C10)))),"",INDIRECT(CONCATENATE("'Full Data'!",C$4,ROW('Full Data'!C10))))</f>
        <v>#REF!</v>
      </c>
      <c r="D13" s="114" t="e">
        <f aca="true">IF(ISBLANK(INDIRECT(CONCATENATE("'Full Data'!",D$4,ROW('Full Data'!D10)))),"",INDIRECT(CONCATENATE("'Full Data'!",D$4,ROW('Full Data'!D10))))</f>
        <v>#REF!</v>
      </c>
      <c r="E13" s="114" t="e">
        <f aca="true">IF(ISBLANK(INDIRECT(CONCATENATE("'Full Data'!",E$4,ROW('Full Data'!E10)))),"",INDIRECT(CONCATENATE("'Full Data'!",E$4,ROW('Full Data'!E10))))</f>
        <v>#REF!</v>
      </c>
      <c r="F13" s="114" t="e">
        <f aca="true">IF(ISBLANK(INDIRECT(CONCATENATE("'Full Data'!",F$4,ROW('Full Data'!F10)))),"",INDIRECT(CONCATENATE("'Full Data'!",F$4,ROW('Full Data'!F10))))</f>
        <v>#REF!</v>
      </c>
      <c r="G13" s="114" t="e">
        <f aca="true">IF(ISBLANK(INDIRECT(CONCATENATE("'Full Data'!",G$4,ROW('Full Data'!G10)))),"",INDIRECT(CONCATENATE("'Full Data'!",G$4,ROW('Full Data'!G10))))</f>
        <v>#REF!</v>
      </c>
      <c r="H13" s="114" t="e">
        <f aca="true">IF(ISBLANK(INDIRECT(CONCATENATE("'Full Data'!",H$4,ROW('Full Data'!H10)))),"",INDIRECT(CONCATENATE("'Full Data'!",H$4,ROW('Full Data'!H10))))</f>
        <v>#REF!</v>
      </c>
      <c r="I13" s="114"/>
      <c r="K13" s="115"/>
      <c r="L13" s="115"/>
      <c r="M13" s="115"/>
      <c r="N13" s="115"/>
      <c r="O13" s="115"/>
      <c r="P13" s="115"/>
      <c r="Q13" s="115"/>
      <c r="R13" s="116"/>
      <c r="S13" s="116"/>
      <c r="T13" s="116"/>
    </row>
    <row r="14" customFormat="false" ht="12.75" hidden="false" customHeight="true" outlineLevel="0" collapsed="false">
      <c r="A14" s="114" t="e">
        <f aca="true">IF(ISBLANK(INDIRECT(CONCATENATE("'Full Data'!",A$4,ROW('Full Data'!A11)))),"",INDIRECT(CONCATENATE("'Full Data'!",A$4,ROW('Full Data'!A11))))</f>
        <v>#REF!</v>
      </c>
      <c r="B14" s="114" t="e">
        <f aca="true">IF(ISBLANK(INDIRECT(CONCATENATE("'Full Data'!",B$4,ROW('Full Data'!B11)))),"",INDIRECT(CONCATENATE("'Full Data'!",B$4,ROW('Full Data'!B11))))</f>
        <v>#REF!</v>
      </c>
      <c r="C14" s="114" t="e">
        <f aca="true">IF(ISBLANK(INDIRECT(CONCATENATE("'Full Data'!",C$4,ROW('Full Data'!C11)))),"",INDIRECT(CONCATENATE("'Full Data'!",C$4,ROW('Full Data'!C11))))</f>
        <v>#REF!</v>
      </c>
      <c r="D14" s="114" t="e">
        <f aca="true">IF(ISBLANK(INDIRECT(CONCATENATE("'Full Data'!",D$4,ROW('Full Data'!D11)))),"",INDIRECT(CONCATENATE("'Full Data'!",D$4,ROW('Full Data'!D11))))</f>
        <v>#REF!</v>
      </c>
      <c r="E14" s="114" t="e">
        <f aca="true">IF(ISBLANK(INDIRECT(CONCATENATE("'Full Data'!",E$4,ROW('Full Data'!E11)))),"",INDIRECT(CONCATENATE("'Full Data'!",E$4,ROW('Full Data'!E11))))</f>
        <v>#REF!</v>
      </c>
      <c r="F14" s="114" t="e">
        <f aca="true">IF(ISBLANK(INDIRECT(CONCATENATE("'Full Data'!",F$4,ROW('Full Data'!F11)))),"",INDIRECT(CONCATENATE("'Full Data'!",F$4,ROW('Full Data'!F11))))</f>
        <v>#REF!</v>
      </c>
      <c r="G14" s="114" t="e">
        <f aca="true">IF(ISBLANK(INDIRECT(CONCATENATE("'Full Data'!",G$4,ROW('Full Data'!G11)))),"",INDIRECT(CONCATENATE("'Full Data'!",G$4,ROW('Full Data'!G11))))</f>
        <v>#REF!</v>
      </c>
      <c r="H14" s="114" t="e">
        <f aca="true">IF(ISBLANK(INDIRECT(CONCATENATE("'Full Data'!",H$4,ROW('Full Data'!H11)))),"",INDIRECT(CONCATENATE("'Full Data'!",H$4,ROW('Full Data'!H11))))</f>
        <v>#REF!</v>
      </c>
      <c r="I14" s="114"/>
      <c r="K14" s="115"/>
      <c r="L14" s="115"/>
      <c r="M14" s="115"/>
      <c r="N14" s="115"/>
      <c r="O14" s="115"/>
      <c r="P14" s="115"/>
      <c r="Q14" s="115"/>
      <c r="R14" s="116"/>
      <c r="S14" s="116"/>
      <c r="T14" s="116"/>
    </row>
    <row r="15" customFormat="false" ht="12.75" hidden="false" customHeight="true" outlineLevel="0" collapsed="false">
      <c r="A15" s="114" t="e">
        <f aca="true">IF(ISBLANK(INDIRECT(CONCATENATE("'Full Data'!",A$4,ROW('Full Data'!A12)))),"",INDIRECT(CONCATENATE("'Full Data'!",A$4,ROW('Full Data'!A12))))</f>
        <v>#REF!</v>
      </c>
      <c r="B15" s="114" t="e">
        <f aca="true">IF(ISBLANK(INDIRECT(CONCATENATE("'Full Data'!",B$4,ROW('Full Data'!B12)))),"",INDIRECT(CONCATENATE("'Full Data'!",B$4,ROW('Full Data'!B12))))</f>
        <v>#REF!</v>
      </c>
      <c r="C15" s="114" t="e">
        <f aca="true">IF(ISBLANK(INDIRECT(CONCATENATE("'Full Data'!",C$4,ROW('Full Data'!C12)))),"",INDIRECT(CONCATENATE("'Full Data'!",C$4,ROW('Full Data'!C12))))</f>
        <v>#REF!</v>
      </c>
      <c r="D15" s="114" t="e">
        <f aca="true">IF(ISBLANK(INDIRECT(CONCATENATE("'Full Data'!",D$4,ROW('Full Data'!D12)))),"",INDIRECT(CONCATENATE("'Full Data'!",D$4,ROW('Full Data'!D12))))</f>
        <v>#REF!</v>
      </c>
      <c r="E15" s="114" t="e">
        <f aca="true">IF(ISBLANK(INDIRECT(CONCATENATE("'Full Data'!",E$4,ROW('Full Data'!E12)))),"",INDIRECT(CONCATENATE("'Full Data'!",E$4,ROW('Full Data'!E12))))</f>
        <v>#REF!</v>
      </c>
      <c r="F15" s="114" t="e">
        <f aca="true">IF(ISBLANK(INDIRECT(CONCATENATE("'Full Data'!",F$4,ROW('Full Data'!F12)))),"",INDIRECT(CONCATENATE("'Full Data'!",F$4,ROW('Full Data'!F12))))</f>
        <v>#REF!</v>
      </c>
      <c r="G15" s="114" t="e">
        <f aca="true">IF(ISBLANK(INDIRECT(CONCATENATE("'Full Data'!",G$4,ROW('Full Data'!G12)))),"",INDIRECT(CONCATENATE("'Full Data'!",G$4,ROW('Full Data'!G12))))</f>
        <v>#REF!</v>
      </c>
      <c r="H15" s="114" t="e">
        <f aca="true">IF(ISBLANK(INDIRECT(CONCATENATE("'Full Data'!",H$4,ROW('Full Data'!H12)))),"",INDIRECT(CONCATENATE("'Full Data'!",H$4,ROW('Full Data'!H12))))</f>
        <v>#REF!</v>
      </c>
      <c r="I15" s="114"/>
      <c r="K15" s="115"/>
      <c r="L15" s="115"/>
      <c r="M15" s="115"/>
      <c r="N15" s="115"/>
      <c r="O15" s="115"/>
      <c r="P15" s="115"/>
      <c r="Q15" s="115"/>
      <c r="R15" s="116"/>
      <c r="S15" s="116"/>
      <c r="T15" s="116"/>
    </row>
    <row r="16" customFormat="false" ht="12.75" hidden="false" customHeight="true" outlineLevel="0" collapsed="false">
      <c r="A16" s="114" t="e">
        <f aca="true">IF(ISBLANK(INDIRECT(CONCATENATE("'Full Data'!",A$4,ROW('Full Data'!A13)))),"",INDIRECT(CONCATENATE("'Full Data'!",A$4,ROW('Full Data'!A13))))</f>
        <v>#REF!</v>
      </c>
      <c r="B16" s="114" t="e">
        <f aca="true">IF(ISBLANK(INDIRECT(CONCATENATE("'Full Data'!",B$4,ROW('Full Data'!B13)))),"",INDIRECT(CONCATENATE("'Full Data'!",B$4,ROW('Full Data'!B13))))</f>
        <v>#REF!</v>
      </c>
      <c r="C16" s="114" t="e">
        <f aca="true">IF(ISBLANK(INDIRECT(CONCATENATE("'Full Data'!",C$4,ROW('Full Data'!C13)))),"",INDIRECT(CONCATENATE("'Full Data'!",C$4,ROW('Full Data'!C13))))</f>
        <v>#REF!</v>
      </c>
      <c r="D16" s="114" t="e">
        <f aca="true">IF(ISBLANK(INDIRECT(CONCATENATE("'Full Data'!",D$4,ROW('Full Data'!D13)))),"",INDIRECT(CONCATENATE("'Full Data'!",D$4,ROW('Full Data'!D13))))</f>
        <v>#REF!</v>
      </c>
      <c r="E16" s="114" t="e">
        <f aca="true">IF(ISBLANK(INDIRECT(CONCATENATE("'Full Data'!",E$4,ROW('Full Data'!E13)))),"",INDIRECT(CONCATENATE("'Full Data'!",E$4,ROW('Full Data'!E13))))</f>
        <v>#REF!</v>
      </c>
      <c r="F16" s="114" t="e">
        <f aca="true">IF(ISBLANK(INDIRECT(CONCATENATE("'Full Data'!",F$4,ROW('Full Data'!F13)))),"",INDIRECT(CONCATENATE("'Full Data'!",F$4,ROW('Full Data'!F13))))</f>
        <v>#REF!</v>
      </c>
      <c r="G16" s="114" t="e">
        <f aca="true">IF(ISBLANK(INDIRECT(CONCATENATE("'Full Data'!",G$4,ROW('Full Data'!G13)))),"",INDIRECT(CONCATENATE("'Full Data'!",G$4,ROW('Full Data'!G13))))</f>
        <v>#REF!</v>
      </c>
      <c r="H16" s="114" t="e">
        <f aca="true">IF(ISBLANK(INDIRECT(CONCATENATE("'Full Data'!",H$4,ROW('Full Data'!H13)))),"",INDIRECT(CONCATENATE("'Full Data'!",H$4,ROW('Full Data'!H13))))</f>
        <v>#REF!</v>
      </c>
      <c r="I16" s="114"/>
      <c r="K16" s="115"/>
      <c r="L16" s="115"/>
      <c r="M16" s="115"/>
      <c r="N16" s="115"/>
      <c r="O16" s="115"/>
      <c r="P16" s="115"/>
      <c r="Q16" s="115"/>
      <c r="R16" s="116"/>
      <c r="S16" s="116"/>
      <c r="T16" s="116"/>
    </row>
    <row r="17" customFormat="false" ht="12.75" hidden="false" customHeight="true" outlineLevel="0" collapsed="false">
      <c r="A17" s="114" t="e">
        <f aca="true">IF(ISBLANK(INDIRECT(CONCATENATE("'Full Data'!",A$4,ROW('Full Data'!A14)))),"",INDIRECT(CONCATENATE("'Full Data'!",A$4,ROW('Full Data'!A14))))</f>
        <v>#REF!</v>
      </c>
      <c r="B17" s="114" t="e">
        <f aca="true">IF(ISBLANK(INDIRECT(CONCATENATE("'Full Data'!",B$4,ROW('Full Data'!B14)))),"",INDIRECT(CONCATENATE("'Full Data'!",B$4,ROW('Full Data'!B14))))</f>
        <v>#REF!</v>
      </c>
      <c r="C17" s="114" t="e">
        <f aca="true">IF(ISBLANK(INDIRECT(CONCATENATE("'Full Data'!",C$4,ROW('Full Data'!C14)))),"",INDIRECT(CONCATENATE("'Full Data'!",C$4,ROW('Full Data'!C14))))</f>
        <v>#REF!</v>
      </c>
      <c r="D17" s="114" t="e">
        <f aca="true">IF(ISBLANK(INDIRECT(CONCATENATE("'Full Data'!",D$4,ROW('Full Data'!D14)))),"",INDIRECT(CONCATENATE("'Full Data'!",D$4,ROW('Full Data'!D14))))</f>
        <v>#REF!</v>
      </c>
      <c r="E17" s="114" t="e">
        <f aca="true">IF(ISBLANK(INDIRECT(CONCATENATE("'Full Data'!",E$4,ROW('Full Data'!E14)))),"",INDIRECT(CONCATENATE("'Full Data'!",E$4,ROW('Full Data'!E14))))</f>
        <v>#REF!</v>
      </c>
      <c r="F17" s="114" t="e">
        <f aca="true">IF(ISBLANK(INDIRECT(CONCATENATE("'Full Data'!",F$4,ROW('Full Data'!F14)))),"",INDIRECT(CONCATENATE("'Full Data'!",F$4,ROW('Full Data'!F14))))</f>
        <v>#REF!</v>
      </c>
      <c r="G17" s="114" t="e">
        <f aca="true">IF(ISBLANK(INDIRECT(CONCATENATE("'Full Data'!",G$4,ROW('Full Data'!G14)))),"",INDIRECT(CONCATENATE("'Full Data'!",G$4,ROW('Full Data'!G14))))</f>
        <v>#REF!</v>
      </c>
      <c r="H17" s="114" t="e">
        <f aca="true">IF(ISBLANK(INDIRECT(CONCATENATE("'Full Data'!",H$4,ROW('Full Data'!H14)))),"",INDIRECT(CONCATENATE("'Full Data'!",H$4,ROW('Full Data'!H14))))</f>
        <v>#REF!</v>
      </c>
      <c r="I17" s="114"/>
      <c r="K17" s="115"/>
      <c r="L17" s="115"/>
      <c r="M17" s="115"/>
      <c r="N17" s="115"/>
      <c r="O17" s="115"/>
      <c r="P17" s="115"/>
      <c r="Q17" s="115"/>
      <c r="R17" s="116"/>
      <c r="S17" s="116"/>
      <c r="T17" s="116"/>
    </row>
    <row r="18" customFormat="false" ht="12.75" hidden="false" customHeight="true" outlineLevel="0" collapsed="false">
      <c r="A18" s="114" t="e">
        <f aca="true">IF(ISBLANK(INDIRECT(CONCATENATE("'Full Data'!",A$4,ROW('Full Data'!A15)))),"",INDIRECT(CONCATENATE("'Full Data'!",A$4,ROW('Full Data'!A15))))</f>
        <v>#REF!</v>
      </c>
      <c r="B18" s="114" t="e">
        <f aca="true">IF(ISBLANK(INDIRECT(CONCATENATE("'Full Data'!",B$4,ROW('Full Data'!B15)))),"",INDIRECT(CONCATENATE("'Full Data'!",B$4,ROW('Full Data'!B15))))</f>
        <v>#REF!</v>
      </c>
      <c r="C18" s="114" t="e">
        <f aca="true">IF(ISBLANK(INDIRECT(CONCATENATE("'Full Data'!",C$4,ROW('Full Data'!C15)))),"",INDIRECT(CONCATENATE("'Full Data'!",C$4,ROW('Full Data'!C15))))</f>
        <v>#REF!</v>
      </c>
      <c r="D18" s="114" t="e">
        <f aca="true">IF(ISBLANK(INDIRECT(CONCATENATE("'Full Data'!",D$4,ROW('Full Data'!D15)))),"",INDIRECT(CONCATENATE("'Full Data'!",D$4,ROW('Full Data'!D15))))</f>
        <v>#REF!</v>
      </c>
      <c r="E18" s="114" t="e">
        <f aca="true">IF(ISBLANK(INDIRECT(CONCATENATE("'Full Data'!",E$4,ROW('Full Data'!E15)))),"",INDIRECT(CONCATENATE("'Full Data'!",E$4,ROW('Full Data'!E15))))</f>
        <v>#REF!</v>
      </c>
      <c r="F18" s="114" t="e">
        <f aca="true">IF(ISBLANK(INDIRECT(CONCATENATE("'Full Data'!",F$4,ROW('Full Data'!F15)))),"",INDIRECT(CONCATENATE("'Full Data'!",F$4,ROW('Full Data'!F15))))</f>
        <v>#REF!</v>
      </c>
      <c r="G18" s="114" t="e">
        <f aca="true">IF(ISBLANK(INDIRECT(CONCATENATE("'Full Data'!",G$4,ROW('Full Data'!G15)))),"",INDIRECT(CONCATENATE("'Full Data'!",G$4,ROW('Full Data'!G15))))</f>
        <v>#REF!</v>
      </c>
      <c r="H18" s="114" t="e">
        <f aca="true">IF(ISBLANK(INDIRECT(CONCATENATE("'Full Data'!",H$4,ROW('Full Data'!H15)))),"",INDIRECT(CONCATENATE("'Full Data'!",H$4,ROW('Full Data'!H15))))</f>
        <v>#REF!</v>
      </c>
      <c r="I18" s="114"/>
      <c r="K18" s="115"/>
      <c r="L18" s="115"/>
      <c r="M18" s="115"/>
      <c r="N18" s="115"/>
      <c r="O18" s="115"/>
      <c r="P18" s="115"/>
      <c r="Q18" s="115"/>
      <c r="R18" s="116"/>
      <c r="S18" s="116"/>
      <c r="T18" s="116"/>
    </row>
    <row r="19" customFormat="false" ht="12.75" hidden="false" customHeight="true" outlineLevel="0" collapsed="false">
      <c r="A19" s="114" t="e">
        <f aca="true">IF(ISBLANK(INDIRECT(CONCATENATE("'Full Data'!",A$4,ROW('Full Data'!A16)))),"",INDIRECT(CONCATENATE("'Full Data'!",A$4,ROW('Full Data'!A16))))</f>
        <v>#REF!</v>
      </c>
      <c r="B19" s="114" t="e">
        <f aca="true">IF(ISBLANK(INDIRECT(CONCATENATE("'Full Data'!",B$4,ROW('Full Data'!B16)))),"",INDIRECT(CONCATENATE("'Full Data'!",B$4,ROW('Full Data'!B16))))</f>
        <v>#REF!</v>
      </c>
      <c r="C19" s="114" t="e">
        <f aca="true">IF(ISBLANK(INDIRECT(CONCATENATE("'Full Data'!",C$4,ROW('Full Data'!C16)))),"",INDIRECT(CONCATENATE("'Full Data'!",C$4,ROW('Full Data'!C16))))</f>
        <v>#REF!</v>
      </c>
      <c r="D19" s="114" t="e">
        <f aca="true">IF(ISBLANK(INDIRECT(CONCATENATE("'Full Data'!",D$4,ROW('Full Data'!D16)))),"",INDIRECT(CONCATENATE("'Full Data'!",D$4,ROW('Full Data'!D16))))</f>
        <v>#REF!</v>
      </c>
      <c r="E19" s="114" t="e">
        <f aca="true">IF(ISBLANK(INDIRECT(CONCATENATE("'Full Data'!",E$4,ROW('Full Data'!E16)))),"",INDIRECT(CONCATENATE("'Full Data'!",E$4,ROW('Full Data'!E16))))</f>
        <v>#REF!</v>
      </c>
      <c r="F19" s="114" t="e">
        <f aca="true">IF(ISBLANK(INDIRECT(CONCATENATE("'Full Data'!",F$4,ROW('Full Data'!F16)))),"",INDIRECT(CONCATENATE("'Full Data'!",F$4,ROW('Full Data'!F16))))</f>
        <v>#REF!</v>
      </c>
      <c r="G19" s="114" t="e">
        <f aca="true">IF(ISBLANK(INDIRECT(CONCATENATE("'Full Data'!",G$4,ROW('Full Data'!G16)))),"",INDIRECT(CONCATENATE("'Full Data'!",G$4,ROW('Full Data'!G16))))</f>
        <v>#REF!</v>
      </c>
      <c r="H19" s="114" t="e">
        <f aca="true">IF(ISBLANK(INDIRECT(CONCATENATE("'Full Data'!",H$4,ROW('Full Data'!H16)))),"",INDIRECT(CONCATENATE("'Full Data'!",H$4,ROW('Full Data'!H16))))</f>
        <v>#REF!</v>
      </c>
      <c r="I19" s="114"/>
      <c r="K19" s="115"/>
      <c r="L19" s="115"/>
      <c r="M19" s="115"/>
      <c r="N19" s="115"/>
      <c r="O19" s="115"/>
      <c r="P19" s="115"/>
      <c r="Q19" s="115"/>
      <c r="R19" s="116"/>
      <c r="S19" s="116"/>
      <c r="T19" s="116"/>
    </row>
    <row r="20" customFormat="false" ht="12.75" hidden="false" customHeight="true" outlineLevel="0" collapsed="false">
      <c r="A20" s="114" t="e">
        <f aca="true">IF(ISBLANK(INDIRECT(CONCATENATE("'Full Data'!",A$4,ROW('Full Data'!A17)))),"",INDIRECT(CONCATENATE("'Full Data'!",A$4,ROW('Full Data'!A17))))</f>
        <v>#REF!</v>
      </c>
      <c r="B20" s="114" t="e">
        <f aca="true">IF(ISBLANK(INDIRECT(CONCATENATE("'Full Data'!",B$4,ROW('Full Data'!B17)))),"",INDIRECT(CONCATENATE("'Full Data'!",B$4,ROW('Full Data'!B17))))</f>
        <v>#REF!</v>
      </c>
      <c r="C20" s="114" t="e">
        <f aca="true">IF(ISBLANK(INDIRECT(CONCATENATE("'Full Data'!",C$4,ROW('Full Data'!C17)))),"",INDIRECT(CONCATENATE("'Full Data'!",C$4,ROW('Full Data'!C17))))</f>
        <v>#REF!</v>
      </c>
      <c r="D20" s="114" t="e">
        <f aca="true">IF(ISBLANK(INDIRECT(CONCATENATE("'Full Data'!",D$4,ROW('Full Data'!D17)))),"",INDIRECT(CONCATENATE("'Full Data'!",D$4,ROW('Full Data'!D17))))</f>
        <v>#REF!</v>
      </c>
      <c r="E20" s="114" t="e">
        <f aca="true">IF(ISBLANK(INDIRECT(CONCATENATE("'Full Data'!",E$4,ROW('Full Data'!E17)))),"",INDIRECT(CONCATENATE("'Full Data'!",E$4,ROW('Full Data'!E17))))</f>
        <v>#REF!</v>
      </c>
      <c r="F20" s="114" t="e">
        <f aca="true">IF(ISBLANK(INDIRECT(CONCATENATE("'Full Data'!",F$4,ROW('Full Data'!F17)))),"",INDIRECT(CONCATENATE("'Full Data'!",F$4,ROW('Full Data'!F17))))</f>
        <v>#REF!</v>
      </c>
      <c r="G20" s="114" t="e">
        <f aca="true">IF(ISBLANK(INDIRECT(CONCATENATE("'Full Data'!",G$4,ROW('Full Data'!G17)))),"",INDIRECT(CONCATENATE("'Full Data'!",G$4,ROW('Full Data'!G17))))</f>
        <v>#REF!</v>
      </c>
      <c r="H20" s="114" t="e">
        <f aca="true">IF(ISBLANK(INDIRECT(CONCATENATE("'Full Data'!",H$4,ROW('Full Data'!H17)))),"",INDIRECT(CONCATENATE("'Full Data'!",H$4,ROW('Full Data'!H17))))</f>
        <v>#REF!</v>
      </c>
      <c r="I20" s="114"/>
      <c r="K20" s="115"/>
      <c r="L20" s="115"/>
      <c r="M20" s="115"/>
      <c r="N20" s="115"/>
      <c r="O20" s="115"/>
      <c r="P20" s="115"/>
      <c r="Q20" s="115"/>
      <c r="R20" s="116"/>
      <c r="S20" s="116"/>
      <c r="T20" s="116"/>
    </row>
    <row r="21" customFormat="false" ht="12.75" hidden="false" customHeight="true" outlineLevel="0" collapsed="false">
      <c r="A21" s="114" t="e">
        <f aca="true">IF(ISBLANK(INDIRECT(CONCATENATE("'Full Data'!",A$4,ROW('Full Data'!A18)))),"",INDIRECT(CONCATENATE("'Full Data'!",A$4,ROW('Full Data'!A18))))</f>
        <v>#REF!</v>
      </c>
      <c r="B21" s="114" t="e">
        <f aca="true">IF(ISBLANK(INDIRECT(CONCATENATE("'Full Data'!",B$4,ROW('Full Data'!B18)))),"",INDIRECT(CONCATENATE("'Full Data'!",B$4,ROW('Full Data'!B18))))</f>
        <v>#REF!</v>
      </c>
      <c r="C21" s="114" t="e">
        <f aca="true">IF(ISBLANK(INDIRECT(CONCATENATE("'Full Data'!",C$4,ROW('Full Data'!C18)))),"",INDIRECT(CONCATENATE("'Full Data'!",C$4,ROW('Full Data'!C18))))</f>
        <v>#REF!</v>
      </c>
      <c r="D21" s="114" t="e">
        <f aca="true">IF(ISBLANK(INDIRECT(CONCATENATE("'Full Data'!",D$4,ROW('Full Data'!D18)))),"",INDIRECT(CONCATENATE("'Full Data'!",D$4,ROW('Full Data'!D18))))</f>
        <v>#REF!</v>
      </c>
      <c r="E21" s="114" t="e">
        <f aca="true">IF(ISBLANK(INDIRECT(CONCATENATE("'Full Data'!",E$4,ROW('Full Data'!E18)))),"",INDIRECT(CONCATENATE("'Full Data'!",E$4,ROW('Full Data'!E18))))</f>
        <v>#REF!</v>
      </c>
      <c r="F21" s="114" t="e">
        <f aca="true">IF(ISBLANK(INDIRECT(CONCATENATE("'Full Data'!",F$4,ROW('Full Data'!F18)))),"",INDIRECT(CONCATENATE("'Full Data'!",F$4,ROW('Full Data'!F18))))</f>
        <v>#REF!</v>
      </c>
      <c r="G21" s="114" t="e">
        <f aca="true">IF(ISBLANK(INDIRECT(CONCATENATE("'Full Data'!",G$4,ROW('Full Data'!G18)))),"",INDIRECT(CONCATENATE("'Full Data'!",G$4,ROW('Full Data'!G18))))</f>
        <v>#REF!</v>
      </c>
      <c r="H21" s="114" t="e">
        <f aca="true">IF(ISBLANK(INDIRECT(CONCATENATE("'Full Data'!",H$4,ROW('Full Data'!H18)))),"",INDIRECT(CONCATENATE("'Full Data'!",H$4,ROW('Full Data'!H18))))</f>
        <v>#REF!</v>
      </c>
      <c r="I21" s="114"/>
      <c r="K21" s="115"/>
      <c r="L21" s="115"/>
      <c r="M21" s="115"/>
      <c r="N21" s="115"/>
      <c r="O21" s="115"/>
      <c r="P21" s="115"/>
      <c r="Q21" s="115"/>
      <c r="R21" s="116"/>
      <c r="S21" s="116"/>
      <c r="T21" s="116"/>
    </row>
    <row r="22" customFormat="false" ht="12.75" hidden="false" customHeight="true" outlineLevel="0" collapsed="false">
      <c r="A22" s="114" t="e">
        <f aca="true">IF(ISBLANK(INDIRECT(CONCATENATE("'Full Data'!",A$4,ROW('Full Data'!A19)))),"",INDIRECT(CONCATENATE("'Full Data'!",A$4,ROW('Full Data'!A19))))</f>
        <v>#REF!</v>
      </c>
      <c r="B22" s="114" t="e">
        <f aca="true">IF(ISBLANK(INDIRECT(CONCATENATE("'Full Data'!",B$4,ROW('Full Data'!B19)))),"",INDIRECT(CONCATENATE("'Full Data'!",B$4,ROW('Full Data'!B19))))</f>
        <v>#REF!</v>
      </c>
      <c r="C22" s="114" t="e">
        <f aca="true">IF(ISBLANK(INDIRECT(CONCATENATE("'Full Data'!",C$4,ROW('Full Data'!C19)))),"",INDIRECT(CONCATENATE("'Full Data'!",C$4,ROW('Full Data'!C19))))</f>
        <v>#REF!</v>
      </c>
      <c r="D22" s="114" t="e">
        <f aca="true">IF(ISBLANK(INDIRECT(CONCATENATE("'Full Data'!",D$4,ROW('Full Data'!D19)))),"",INDIRECT(CONCATENATE("'Full Data'!",D$4,ROW('Full Data'!D19))))</f>
        <v>#REF!</v>
      </c>
      <c r="E22" s="114" t="e">
        <f aca="true">IF(ISBLANK(INDIRECT(CONCATENATE("'Full Data'!",E$4,ROW('Full Data'!E19)))),"",INDIRECT(CONCATENATE("'Full Data'!",E$4,ROW('Full Data'!E19))))</f>
        <v>#REF!</v>
      </c>
      <c r="F22" s="114" t="e">
        <f aca="true">IF(ISBLANK(INDIRECT(CONCATENATE("'Full Data'!",F$4,ROW('Full Data'!F19)))),"",INDIRECT(CONCATENATE("'Full Data'!",F$4,ROW('Full Data'!F19))))</f>
        <v>#REF!</v>
      </c>
      <c r="G22" s="114" t="e">
        <f aca="true">IF(ISBLANK(INDIRECT(CONCATENATE("'Full Data'!",G$4,ROW('Full Data'!G19)))),"",INDIRECT(CONCATENATE("'Full Data'!",G$4,ROW('Full Data'!G19))))</f>
        <v>#REF!</v>
      </c>
      <c r="H22" s="114" t="e">
        <f aca="true">IF(ISBLANK(INDIRECT(CONCATENATE("'Full Data'!",H$4,ROW('Full Data'!H19)))),"",INDIRECT(CONCATENATE("'Full Data'!",H$4,ROW('Full Data'!H19))))</f>
        <v>#REF!</v>
      </c>
      <c r="I22" s="114"/>
      <c r="K22" s="115"/>
      <c r="L22" s="115"/>
      <c r="M22" s="115"/>
      <c r="N22" s="115"/>
      <c r="O22" s="115"/>
      <c r="P22" s="115"/>
      <c r="Q22" s="115"/>
      <c r="R22" s="116"/>
      <c r="S22" s="116"/>
      <c r="T22" s="116"/>
    </row>
    <row r="23" customFormat="false" ht="12.75" hidden="false" customHeight="true" outlineLevel="0" collapsed="false">
      <c r="A23" s="114" t="e">
        <f aca="true">IF(ISBLANK(INDIRECT(CONCATENATE("'Full Data'!",A$4,ROW('Full Data'!A20)))),"",INDIRECT(CONCATENATE("'Full Data'!",A$4,ROW('Full Data'!A20))))</f>
        <v>#REF!</v>
      </c>
      <c r="B23" s="114" t="e">
        <f aca="true">IF(ISBLANK(INDIRECT(CONCATENATE("'Full Data'!",B$4,ROW('Full Data'!B20)))),"",INDIRECT(CONCATENATE("'Full Data'!",B$4,ROW('Full Data'!B20))))</f>
        <v>#REF!</v>
      </c>
      <c r="C23" s="114" t="e">
        <f aca="true">IF(ISBLANK(INDIRECT(CONCATENATE("'Full Data'!",C$4,ROW('Full Data'!C20)))),"",INDIRECT(CONCATENATE("'Full Data'!",C$4,ROW('Full Data'!C20))))</f>
        <v>#REF!</v>
      </c>
      <c r="D23" s="114" t="e">
        <f aca="true">IF(ISBLANK(INDIRECT(CONCATENATE("'Full Data'!",D$4,ROW('Full Data'!D20)))),"",INDIRECT(CONCATENATE("'Full Data'!",D$4,ROW('Full Data'!D20))))</f>
        <v>#REF!</v>
      </c>
      <c r="E23" s="114" t="e">
        <f aca="true">IF(ISBLANK(INDIRECT(CONCATENATE("'Full Data'!",E$4,ROW('Full Data'!E20)))),"",INDIRECT(CONCATENATE("'Full Data'!",E$4,ROW('Full Data'!E20))))</f>
        <v>#REF!</v>
      </c>
      <c r="F23" s="114" t="e">
        <f aca="true">IF(ISBLANK(INDIRECT(CONCATENATE("'Full Data'!",F$4,ROW('Full Data'!F20)))),"",INDIRECT(CONCATENATE("'Full Data'!",F$4,ROW('Full Data'!F20))))</f>
        <v>#REF!</v>
      </c>
      <c r="G23" s="114" t="e">
        <f aca="true">IF(ISBLANK(INDIRECT(CONCATENATE("'Full Data'!",G$4,ROW('Full Data'!G20)))),"",INDIRECT(CONCATENATE("'Full Data'!",G$4,ROW('Full Data'!G20))))</f>
        <v>#REF!</v>
      </c>
      <c r="H23" s="114" t="e">
        <f aca="true">IF(ISBLANK(INDIRECT(CONCATENATE("'Full Data'!",H$4,ROW('Full Data'!H20)))),"",INDIRECT(CONCATENATE("'Full Data'!",H$4,ROW('Full Data'!H20))))</f>
        <v>#REF!</v>
      </c>
      <c r="I23" s="114"/>
      <c r="K23" s="115"/>
      <c r="L23" s="115"/>
      <c r="M23" s="115"/>
      <c r="N23" s="115"/>
      <c r="O23" s="115"/>
      <c r="P23" s="115"/>
      <c r="Q23" s="115"/>
      <c r="R23" s="116"/>
      <c r="S23" s="116"/>
      <c r="T23" s="116"/>
    </row>
    <row r="24" customFormat="false" ht="12.75" hidden="false" customHeight="true" outlineLevel="0" collapsed="false">
      <c r="A24" s="114" t="e">
        <f aca="true">IF(ISBLANK(INDIRECT(CONCATENATE("'Full Data'!",A$4,ROW('Full Data'!A21)))),"",INDIRECT(CONCATENATE("'Full Data'!",A$4,ROW('Full Data'!A21))))</f>
        <v>#REF!</v>
      </c>
      <c r="B24" s="114" t="e">
        <f aca="true">IF(ISBLANK(INDIRECT(CONCATENATE("'Full Data'!",B$4,ROW('Full Data'!B21)))),"",INDIRECT(CONCATENATE("'Full Data'!",B$4,ROW('Full Data'!B21))))</f>
        <v>#REF!</v>
      </c>
      <c r="C24" s="114" t="e">
        <f aca="true">IF(ISBLANK(INDIRECT(CONCATENATE("'Full Data'!",C$4,ROW('Full Data'!C21)))),"",INDIRECT(CONCATENATE("'Full Data'!",C$4,ROW('Full Data'!C21))))</f>
        <v>#REF!</v>
      </c>
      <c r="D24" s="114" t="e">
        <f aca="true">IF(ISBLANK(INDIRECT(CONCATENATE("'Full Data'!",D$4,ROW('Full Data'!D21)))),"",INDIRECT(CONCATENATE("'Full Data'!",D$4,ROW('Full Data'!D21))))</f>
        <v>#REF!</v>
      </c>
      <c r="E24" s="114" t="e">
        <f aca="true">IF(ISBLANK(INDIRECT(CONCATENATE("'Full Data'!",E$4,ROW('Full Data'!E21)))),"",INDIRECT(CONCATENATE("'Full Data'!",E$4,ROW('Full Data'!E21))))</f>
        <v>#REF!</v>
      </c>
      <c r="F24" s="114" t="e">
        <f aca="true">IF(ISBLANK(INDIRECT(CONCATENATE("'Full Data'!",F$4,ROW('Full Data'!F21)))),"",INDIRECT(CONCATENATE("'Full Data'!",F$4,ROW('Full Data'!F21))))</f>
        <v>#REF!</v>
      </c>
      <c r="G24" s="114" t="e">
        <f aca="true">IF(ISBLANK(INDIRECT(CONCATENATE("'Full Data'!",G$4,ROW('Full Data'!G21)))),"",INDIRECT(CONCATENATE("'Full Data'!",G$4,ROW('Full Data'!G21))))</f>
        <v>#REF!</v>
      </c>
      <c r="H24" s="114" t="e">
        <f aca="true">IF(ISBLANK(INDIRECT(CONCATENATE("'Full Data'!",H$4,ROW('Full Data'!H21)))),"",INDIRECT(CONCATENATE("'Full Data'!",H$4,ROW('Full Data'!H21))))</f>
        <v>#REF!</v>
      </c>
      <c r="I24" s="114"/>
      <c r="K24" s="115"/>
      <c r="L24" s="115"/>
      <c r="M24" s="115"/>
      <c r="N24" s="115"/>
      <c r="O24" s="115"/>
      <c r="P24" s="115"/>
      <c r="Q24" s="115"/>
      <c r="R24" s="116"/>
      <c r="S24" s="116"/>
      <c r="T24" s="116"/>
    </row>
    <row r="25" customFormat="false" ht="12.75" hidden="false" customHeight="true" outlineLevel="0" collapsed="false">
      <c r="A25" s="114" t="e">
        <f aca="true">IF(ISBLANK(INDIRECT(CONCATENATE("'Full Data'!",A$4,ROW('Full Data'!A22)))),"",INDIRECT(CONCATENATE("'Full Data'!",A$4,ROW('Full Data'!A22))))</f>
        <v>#REF!</v>
      </c>
      <c r="B25" s="114" t="e">
        <f aca="true">IF(ISBLANK(INDIRECT(CONCATENATE("'Full Data'!",B$4,ROW('Full Data'!B22)))),"",INDIRECT(CONCATENATE("'Full Data'!",B$4,ROW('Full Data'!B22))))</f>
        <v>#REF!</v>
      </c>
      <c r="C25" s="114" t="e">
        <f aca="true">IF(ISBLANK(INDIRECT(CONCATENATE("'Full Data'!",C$4,ROW('Full Data'!C22)))),"",INDIRECT(CONCATENATE("'Full Data'!",C$4,ROW('Full Data'!C22))))</f>
        <v>#REF!</v>
      </c>
      <c r="D25" s="114" t="e">
        <f aca="true">IF(ISBLANK(INDIRECT(CONCATENATE("'Full Data'!",D$4,ROW('Full Data'!D22)))),"",INDIRECT(CONCATENATE("'Full Data'!",D$4,ROW('Full Data'!D22))))</f>
        <v>#REF!</v>
      </c>
      <c r="E25" s="114" t="e">
        <f aca="true">IF(ISBLANK(INDIRECT(CONCATENATE("'Full Data'!",E$4,ROW('Full Data'!E22)))),"",INDIRECT(CONCATENATE("'Full Data'!",E$4,ROW('Full Data'!E22))))</f>
        <v>#REF!</v>
      </c>
      <c r="F25" s="114" t="e">
        <f aca="true">IF(ISBLANK(INDIRECT(CONCATENATE("'Full Data'!",F$4,ROW('Full Data'!F22)))),"",INDIRECT(CONCATENATE("'Full Data'!",F$4,ROW('Full Data'!F22))))</f>
        <v>#REF!</v>
      </c>
      <c r="G25" s="114" t="e">
        <f aca="true">IF(ISBLANK(INDIRECT(CONCATENATE("'Full Data'!",G$4,ROW('Full Data'!G22)))),"",INDIRECT(CONCATENATE("'Full Data'!",G$4,ROW('Full Data'!G22))))</f>
        <v>#REF!</v>
      </c>
      <c r="H25" s="114" t="e">
        <f aca="true">IF(ISBLANK(INDIRECT(CONCATENATE("'Full Data'!",H$4,ROW('Full Data'!H22)))),"",INDIRECT(CONCATENATE("'Full Data'!",H$4,ROW('Full Data'!H22))))</f>
        <v>#REF!</v>
      </c>
      <c r="I25" s="114"/>
      <c r="K25" s="115"/>
      <c r="L25" s="115"/>
      <c r="M25" s="115"/>
      <c r="N25" s="115"/>
      <c r="O25" s="115"/>
      <c r="P25" s="115"/>
      <c r="Q25" s="115"/>
      <c r="R25" s="116"/>
      <c r="S25" s="116"/>
      <c r="T25" s="116"/>
    </row>
    <row r="26" customFormat="false" ht="12.75" hidden="false" customHeight="true" outlineLevel="0" collapsed="false">
      <c r="A26" s="114" t="e">
        <f aca="true">IF(ISBLANK(INDIRECT(CONCATENATE("'Full Data'!",A$4,ROW('Full Data'!A23)))),"",INDIRECT(CONCATENATE("'Full Data'!",A$4,ROW('Full Data'!A23))))</f>
        <v>#REF!</v>
      </c>
      <c r="B26" s="114" t="e">
        <f aca="true">IF(ISBLANK(INDIRECT(CONCATENATE("'Full Data'!",B$4,ROW('Full Data'!B23)))),"",INDIRECT(CONCATENATE("'Full Data'!",B$4,ROW('Full Data'!B23))))</f>
        <v>#REF!</v>
      </c>
      <c r="C26" s="114" t="e">
        <f aca="true">IF(ISBLANK(INDIRECT(CONCATENATE("'Full Data'!",C$4,ROW('Full Data'!C23)))),"",INDIRECT(CONCATENATE("'Full Data'!",C$4,ROW('Full Data'!C23))))</f>
        <v>#REF!</v>
      </c>
      <c r="D26" s="114" t="e">
        <f aca="true">IF(ISBLANK(INDIRECT(CONCATENATE("'Full Data'!",D$4,ROW('Full Data'!D23)))),"",INDIRECT(CONCATENATE("'Full Data'!",D$4,ROW('Full Data'!D23))))</f>
        <v>#REF!</v>
      </c>
      <c r="E26" s="114" t="e">
        <f aca="true">IF(ISBLANK(INDIRECT(CONCATENATE("'Full Data'!",E$4,ROW('Full Data'!E23)))),"",INDIRECT(CONCATENATE("'Full Data'!",E$4,ROW('Full Data'!E23))))</f>
        <v>#REF!</v>
      </c>
      <c r="F26" s="114" t="e">
        <f aca="true">IF(ISBLANK(INDIRECT(CONCATENATE("'Full Data'!",F$4,ROW('Full Data'!F23)))),"",INDIRECT(CONCATENATE("'Full Data'!",F$4,ROW('Full Data'!F23))))</f>
        <v>#REF!</v>
      </c>
      <c r="G26" s="114" t="e">
        <f aca="true">IF(ISBLANK(INDIRECT(CONCATENATE("'Full Data'!",G$4,ROW('Full Data'!G23)))),"",INDIRECT(CONCATENATE("'Full Data'!",G$4,ROW('Full Data'!G23))))</f>
        <v>#REF!</v>
      </c>
      <c r="H26" s="114" t="e">
        <f aca="true">IF(ISBLANK(INDIRECT(CONCATENATE("'Full Data'!",H$4,ROW('Full Data'!H23)))),"",INDIRECT(CONCATENATE("'Full Data'!",H$4,ROW('Full Data'!H23))))</f>
        <v>#REF!</v>
      </c>
      <c r="I26" s="114"/>
      <c r="K26" s="115"/>
      <c r="L26" s="115"/>
      <c r="M26" s="115"/>
      <c r="N26" s="115"/>
      <c r="O26" s="115"/>
      <c r="P26" s="115"/>
      <c r="Q26" s="115"/>
      <c r="R26" s="116"/>
      <c r="S26" s="116"/>
      <c r="T26" s="116"/>
    </row>
    <row r="27" customFormat="false" ht="12.75" hidden="false" customHeight="true" outlineLevel="0" collapsed="false">
      <c r="A27" s="114" t="e">
        <f aca="true">IF(ISBLANK(INDIRECT(CONCATENATE("'Full Data'!",A$4,ROW('Full Data'!A24)))),"",INDIRECT(CONCATENATE("'Full Data'!",A$4,ROW('Full Data'!A24))))</f>
        <v>#REF!</v>
      </c>
      <c r="B27" s="114" t="e">
        <f aca="true">IF(ISBLANK(INDIRECT(CONCATENATE("'Full Data'!",B$4,ROW('Full Data'!B24)))),"",INDIRECT(CONCATENATE("'Full Data'!",B$4,ROW('Full Data'!B24))))</f>
        <v>#REF!</v>
      </c>
      <c r="C27" s="114" t="e">
        <f aca="true">IF(ISBLANK(INDIRECT(CONCATENATE("'Full Data'!",C$4,ROW('Full Data'!C24)))),"",INDIRECT(CONCATENATE("'Full Data'!",C$4,ROW('Full Data'!C24))))</f>
        <v>#REF!</v>
      </c>
      <c r="D27" s="114" t="e">
        <f aca="true">IF(ISBLANK(INDIRECT(CONCATENATE("'Full Data'!",D$4,ROW('Full Data'!D24)))),"",INDIRECT(CONCATENATE("'Full Data'!",D$4,ROW('Full Data'!D24))))</f>
        <v>#REF!</v>
      </c>
      <c r="E27" s="114" t="e">
        <f aca="true">IF(ISBLANK(INDIRECT(CONCATENATE("'Full Data'!",E$4,ROW('Full Data'!E24)))),"",INDIRECT(CONCATENATE("'Full Data'!",E$4,ROW('Full Data'!E24))))</f>
        <v>#REF!</v>
      </c>
      <c r="F27" s="114" t="e">
        <f aca="true">IF(ISBLANK(INDIRECT(CONCATENATE("'Full Data'!",F$4,ROW('Full Data'!F24)))),"",INDIRECT(CONCATENATE("'Full Data'!",F$4,ROW('Full Data'!F24))))</f>
        <v>#REF!</v>
      </c>
      <c r="G27" s="114" t="e">
        <f aca="true">IF(ISBLANK(INDIRECT(CONCATENATE("'Full Data'!",G$4,ROW('Full Data'!G24)))),"",INDIRECT(CONCATENATE("'Full Data'!",G$4,ROW('Full Data'!G24))))</f>
        <v>#REF!</v>
      </c>
      <c r="H27" s="114" t="e">
        <f aca="true">IF(ISBLANK(INDIRECT(CONCATENATE("'Full Data'!",H$4,ROW('Full Data'!H24)))),"",INDIRECT(CONCATENATE("'Full Data'!",H$4,ROW('Full Data'!H24))))</f>
        <v>#REF!</v>
      </c>
      <c r="I27" s="114"/>
      <c r="K27" s="115"/>
      <c r="L27" s="115"/>
      <c r="M27" s="115"/>
      <c r="N27" s="115"/>
      <c r="O27" s="115"/>
      <c r="P27" s="115"/>
      <c r="Q27" s="115"/>
      <c r="R27" s="116"/>
      <c r="S27" s="116"/>
      <c r="T27" s="116"/>
    </row>
    <row r="28" customFormat="false" ht="12.75" hidden="false" customHeight="true" outlineLevel="0" collapsed="false">
      <c r="A28" s="114" t="e">
        <f aca="true">IF(ISBLANK(INDIRECT(CONCATENATE("'Full Data'!",A$4,ROW('Full Data'!A25)))),"",INDIRECT(CONCATENATE("'Full Data'!",A$4,ROW('Full Data'!A25))))</f>
        <v>#REF!</v>
      </c>
      <c r="B28" s="114" t="e">
        <f aca="true">IF(ISBLANK(INDIRECT(CONCATENATE("'Full Data'!",B$4,ROW('Full Data'!B25)))),"",INDIRECT(CONCATENATE("'Full Data'!",B$4,ROW('Full Data'!B25))))</f>
        <v>#REF!</v>
      </c>
      <c r="C28" s="114" t="e">
        <f aca="true">IF(ISBLANK(INDIRECT(CONCATENATE("'Full Data'!",C$4,ROW('Full Data'!C25)))),"",INDIRECT(CONCATENATE("'Full Data'!",C$4,ROW('Full Data'!C25))))</f>
        <v>#REF!</v>
      </c>
      <c r="D28" s="114" t="e">
        <f aca="true">IF(ISBLANK(INDIRECT(CONCATENATE("'Full Data'!",D$4,ROW('Full Data'!D25)))),"",INDIRECT(CONCATENATE("'Full Data'!",D$4,ROW('Full Data'!D25))))</f>
        <v>#REF!</v>
      </c>
      <c r="E28" s="114" t="e">
        <f aca="true">IF(ISBLANK(INDIRECT(CONCATENATE("'Full Data'!",E$4,ROW('Full Data'!E25)))),"",INDIRECT(CONCATENATE("'Full Data'!",E$4,ROW('Full Data'!E25))))</f>
        <v>#REF!</v>
      </c>
      <c r="F28" s="114" t="e">
        <f aca="true">IF(ISBLANK(INDIRECT(CONCATENATE("'Full Data'!",F$4,ROW('Full Data'!F25)))),"",INDIRECT(CONCATENATE("'Full Data'!",F$4,ROW('Full Data'!F25))))</f>
        <v>#REF!</v>
      </c>
      <c r="G28" s="114" t="e">
        <f aca="true">IF(ISBLANK(INDIRECT(CONCATENATE("'Full Data'!",G$4,ROW('Full Data'!G25)))),"",INDIRECT(CONCATENATE("'Full Data'!",G$4,ROW('Full Data'!G25))))</f>
        <v>#REF!</v>
      </c>
      <c r="H28" s="114" t="e">
        <f aca="true">IF(ISBLANK(INDIRECT(CONCATENATE("'Full Data'!",H$4,ROW('Full Data'!H25)))),"",INDIRECT(CONCATENATE("'Full Data'!",H$4,ROW('Full Data'!H25))))</f>
        <v>#REF!</v>
      </c>
      <c r="I28" s="114"/>
      <c r="K28" s="115"/>
      <c r="L28" s="115"/>
      <c r="M28" s="115"/>
      <c r="N28" s="115"/>
      <c r="O28" s="115"/>
      <c r="P28" s="115"/>
      <c r="Q28" s="115"/>
      <c r="R28" s="116"/>
      <c r="S28" s="116"/>
      <c r="T28" s="116"/>
    </row>
    <row r="29" customFormat="false" ht="12.75" hidden="false" customHeight="true" outlineLevel="0" collapsed="false">
      <c r="A29" s="114" t="e">
        <f aca="true">IF(ISBLANK(INDIRECT(CONCATENATE("'Full Data'!",A$4,ROW('Full Data'!A26)))),"",INDIRECT(CONCATENATE("'Full Data'!",A$4,ROW('Full Data'!A26))))</f>
        <v>#REF!</v>
      </c>
      <c r="B29" s="114" t="e">
        <f aca="true">IF(ISBLANK(INDIRECT(CONCATENATE("'Full Data'!",B$4,ROW('Full Data'!B26)))),"",INDIRECT(CONCATENATE("'Full Data'!",B$4,ROW('Full Data'!B26))))</f>
        <v>#REF!</v>
      </c>
      <c r="C29" s="114" t="e">
        <f aca="true">IF(ISBLANK(INDIRECT(CONCATENATE("'Full Data'!",C$4,ROW('Full Data'!C26)))),"",INDIRECT(CONCATENATE("'Full Data'!",C$4,ROW('Full Data'!C26))))</f>
        <v>#REF!</v>
      </c>
      <c r="D29" s="114" t="e">
        <f aca="true">IF(ISBLANK(INDIRECT(CONCATENATE("'Full Data'!",D$4,ROW('Full Data'!D26)))),"",INDIRECT(CONCATENATE("'Full Data'!",D$4,ROW('Full Data'!D26))))</f>
        <v>#REF!</v>
      </c>
      <c r="E29" s="114" t="e">
        <f aca="true">IF(ISBLANK(INDIRECT(CONCATENATE("'Full Data'!",E$4,ROW('Full Data'!E26)))),"",INDIRECT(CONCATENATE("'Full Data'!",E$4,ROW('Full Data'!E26))))</f>
        <v>#REF!</v>
      </c>
      <c r="F29" s="114" t="e">
        <f aca="true">IF(ISBLANK(INDIRECT(CONCATENATE("'Full Data'!",F$4,ROW('Full Data'!F26)))),"",INDIRECT(CONCATENATE("'Full Data'!",F$4,ROW('Full Data'!F26))))</f>
        <v>#REF!</v>
      </c>
      <c r="G29" s="114" t="e">
        <f aca="true">IF(ISBLANK(INDIRECT(CONCATENATE("'Full Data'!",G$4,ROW('Full Data'!G26)))),"",INDIRECT(CONCATENATE("'Full Data'!",G$4,ROW('Full Data'!G26))))</f>
        <v>#REF!</v>
      </c>
      <c r="H29" s="114" t="e">
        <f aca="true">IF(ISBLANK(INDIRECT(CONCATENATE("'Full Data'!",H$4,ROW('Full Data'!H26)))),"",INDIRECT(CONCATENATE("'Full Data'!",H$4,ROW('Full Data'!H26))))</f>
        <v>#REF!</v>
      </c>
      <c r="I29" s="114"/>
      <c r="K29" s="115"/>
      <c r="L29" s="115"/>
      <c r="M29" s="115"/>
      <c r="N29" s="115"/>
      <c r="O29" s="115"/>
      <c r="P29" s="115"/>
      <c r="Q29" s="115"/>
      <c r="R29" s="116"/>
      <c r="S29" s="116"/>
      <c r="T29" s="116"/>
    </row>
    <row r="30" customFormat="false" ht="12.75" hidden="false" customHeight="true" outlineLevel="0" collapsed="false">
      <c r="A30" s="114" t="e">
        <f aca="true">IF(ISBLANK(INDIRECT(CONCATENATE("'Full Data'!",A$4,ROW('Full Data'!A27)))),"",INDIRECT(CONCATENATE("'Full Data'!",A$4,ROW('Full Data'!A27))))</f>
        <v>#REF!</v>
      </c>
      <c r="B30" s="114" t="e">
        <f aca="true">IF(ISBLANK(INDIRECT(CONCATENATE("'Full Data'!",B$4,ROW('Full Data'!B27)))),"",INDIRECT(CONCATENATE("'Full Data'!",B$4,ROW('Full Data'!B27))))</f>
        <v>#REF!</v>
      </c>
      <c r="C30" s="114" t="e">
        <f aca="true">IF(ISBLANK(INDIRECT(CONCATENATE("'Full Data'!",C$4,ROW('Full Data'!C27)))),"",INDIRECT(CONCATENATE("'Full Data'!",C$4,ROW('Full Data'!C27))))</f>
        <v>#REF!</v>
      </c>
      <c r="D30" s="114" t="e">
        <f aca="true">IF(ISBLANK(INDIRECT(CONCATENATE("'Full Data'!",D$4,ROW('Full Data'!D27)))),"",INDIRECT(CONCATENATE("'Full Data'!",D$4,ROW('Full Data'!D27))))</f>
        <v>#REF!</v>
      </c>
      <c r="E30" s="114" t="e">
        <f aca="true">IF(ISBLANK(INDIRECT(CONCATENATE("'Full Data'!",E$4,ROW('Full Data'!E27)))),"",INDIRECT(CONCATENATE("'Full Data'!",E$4,ROW('Full Data'!E27))))</f>
        <v>#REF!</v>
      </c>
      <c r="F30" s="114" t="e">
        <f aca="true">IF(ISBLANK(INDIRECT(CONCATENATE("'Full Data'!",F$4,ROW('Full Data'!F27)))),"",INDIRECT(CONCATENATE("'Full Data'!",F$4,ROW('Full Data'!F27))))</f>
        <v>#REF!</v>
      </c>
      <c r="G30" s="114" t="e">
        <f aca="true">IF(ISBLANK(INDIRECT(CONCATENATE("'Full Data'!",G$4,ROW('Full Data'!G27)))),"",INDIRECT(CONCATENATE("'Full Data'!",G$4,ROW('Full Data'!G27))))</f>
        <v>#REF!</v>
      </c>
      <c r="H30" s="114" t="e">
        <f aca="true">IF(ISBLANK(INDIRECT(CONCATENATE("'Full Data'!",H$4,ROW('Full Data'!H27)))),"",INDIRECT(CONCATENATE("'Full Data'!",H$4,ROW('Full Data'!H27))))</f>
        <v>#REF!</v>
      </c>
      <c r="I30" s="114"/>
      <c r="K30" s="115"/>
      <c r="L30" s="115"/>
      <c r="M30" s="115"/>
      <c r="N30" s="115"/>
      <c r="O30" s="115"/>
      <c r="P30" s="115"/>
      <c r="Q30" s="115"/>
      <c r="R30" s="116"/>
      <c r="S30" s="116"/>
      <c r="T30" s="116"/>
    </row>
    <row r="31" customFormat="false" ht="12.75" hidden="false" customHeight="true" outlineLevel="0" collapsed="false">
      <c r="A31" s="114" t="e">
        <f aca="true">IF(ISBLANK(INDIRECT(CONCATENATE("'Full Data'!",A$4,ROW('Full Data'!A28)))),"",INDIRECT(CONCATENATE("'Full Data'!",A$4,ROW('Full Data'!A28))))</f>
        <v>#REF!</v>
      </c>
      <c r="B31" s="114" t="e">
        <f aca="true">IF(ISBLANK(INDIRECT(CONCATENATE("'Full Data'!",B$4,ROW('Full Data'!B28)))),"",INDIRECT(CONCATENATE("'Full Data'!",B$4,ROW('Full Data'!B28))))</f>
        <v>#REF!</v>
      </c>
      <c r="C31" s="114" t="e">
        <f aca="true">IF(ISBLANK(INDIRECT(CONCATENATE("'Full Data'!",C$4,ROW('Full Data'!C28)))),"",INDIRECT(CONCATENATE("'Full Data'!",C$4,ROW('Full Data'!C28))))</f>
        <v>#REF!</v>
      </c>
      <c r="D31" s="114" t="e">
        <f aca="true">IF(ISBLANK(INDIRECT(CONCATENATE("'Full Data'!",D$4,ROW('Full Data'!D28)))),"",INDIRECT(CONCATENATE("'Full Data'!",D$4,ROW('Full Data'!D28))))</f>
        <v>#REF!</v>
      </c>
      <c r="E31" s="114" t="e">
        <f aca="true">IF(ISBLANK(INDIRECT(CONCATENATE("'Full Data'!",E$4,ROW('Full Data'!E28)))),"",INDIRECT(CONCATENATE("'Full Data'!",E$4,ROW('Full Data'!E28))))</f>
        <v>#REF!</v>
      </c>
      <c r="F31" s="114" t="e">
        <f aca="true">IF(ISBLANK(INDIRECT(CONCATENATE("'Full Data'!",F$4,ROW('Full Data'!F28)))),"",INDIRECT(CONCATENATE("'Full Data'!",F$4,ROW('Full Data'!F28))))</f>
        <v>#REF!</v>
      </c>
      <c r="G31" s="114" t="e">
        <f aca="true">IF(ISBLANK(INDIRECT(CONCATENATE("'Full Data'!",G$4,ROW('Full Data'!G28)))),"",INDIRECT(CONCATENATE("'Full Data'!",G$4,ROW('Full Data'!G28))))</f>
        <v>#REF!</v>
      </c>
      <c r="H31" s="114" t="e">
        <f aca="true">IF(ISBLANK(INDIRECT(CONCATENATE("'Full Data'!",H$4,ROW('Full Data'!H28)))),"",INDIRECT(CONCATENATE("'Full Data'!",H$4,ROW('Full Data'!H28))))</f>
        <v>#REF!</v>
      </c>
      <c r="I31" s="114"/>
      <c r="K31" s="115"/>
      <c r="L31" s="115"/>
      <c r="M31" s="115"/>
      <c r="N31" s="115"/>
      <c r="O31" s="115"/>
      <c r="P31" s="115"/>
      <c r="Q31" s="115"/>
      <c r="R31" s="116"/>
      <c r="S31" s="116"/>
      <c r="T31" s="116"/>
    </row>
    <row r="32" customFormat="false" ht="12.75" hidden="false" customHeight="true" outlineLevel="0" collapsed="false">
      <c r="A32" s="114" t="e">
        <f aca="true">IF(ISBLANK(INDIRECT(CONCATENATE("'Full Data'!",A$4,ROW('Full Data'!A29)))),"",INDIRECT(CONCATENATE("'Full Data'!",A$4,ROW('Full Data'!A29))))</f>
        <v>#REF!</v>
      </c>
      <c r="B32" s="114" t="e">
        <f aca="true">IF(ISBLANK(INDIRECT(CONCATENATE("'Full Data'!",B$4,ROW('Full Data'!B29)))),"",INDIRECT(CONCATENATE("'Full Data'!",B$4,ROW('Full Data'!B29))))</f>
        <v>#REF!</v>
      </c>
      <c r="C32" s="114" t="e">
        <f aca="true">IF(ISBLANK(INDIRECT(CONCATENATE("'Full Data'!",C$4,ROW('Full Data'!C29)))),"",INDIRECT(CONCATENATE("'Full Data'!",C$4,ROW('Full Data'!C29))))</f>
        <v>#REF!</v>
      </c>
      <c r="D32" s="114" t="e">
        <f aca="true">IF(ISBLANK(INDIRECT(CONCATENATE("'Full Data'!",D$4,ROW('Full Data'!D29)))),"",INDIRECT(CONCATENATE("'Full Data'!",D$4,ROW('Full Data'!D29))))</f>
        <v>#REF!</v>
      </c>
      <c r="E32" s="114" t="e">
        <f aca="true">IF(ISBLANK(INDIRECT(CONCATENATE("'Full Data'!",E$4,ROW('Full Data'!E29)))),"",INDIRECT(CONCATENATE("'Full Data'!",E$4,ROW('Full Data'!E29))))</f>
        <v>#REF!</v>
      </c>
      <c r="F32" s="114" t="e">
        <f aca="true">IF(ISBLANK(INDIRECT(CONCATENATE("'Full Data'!",F$4,ROW('Full Data'!F29)))),"",INDIRECT(CONCATENATE("'Full Data'!",F$4,ROW('Full Data'!F29))))</f>
        <v>#REF!</v>
      </c>
      <c r="G32" s="114" t="e">
        <f aca="true">IF(ISBLANK(INDIRECT(CONCATENATE("'Full Data'!",G$4,ROW('Full Data'!G29)))),"",INDIRECT(CONCATENATE("'Full Data'!",G$4,ROW('Full Data'!G29))))</f>
        <v>#REF!</v>
      </c>
      <c r="H32" s="114" t="e">
        <f aca="true">IF(ISBLANK(INDIRECT(CONCATENATE("'Full Data'!",H$4,ROW('Full Data'!H29)))),"",INDIRECT(CONCATENATE("'Full Data'!",H$4,ROW('Full Data'!H29))))</f>
        <v>#REF!</v>
      </c>
      <c r="I32" s="114"/>
      <c r="K32" s="115"/>
      <c r="L32" s="115"/>
      <c r="M32" s="115"/>
      <c r="N32" s="115"/>
      <c r="O32" s="115"/>
      <c r="P32" s="115"/>
      <c r="Q32" s="115"/>
      <c r="R32" s="116"/>
      <c r="S32" s="116"/>
      <c r="T32" s="116"/>
    </row>
    <row r="33" customFormat="false" ht="12.75" hidden="false" customHeight="true" outlineLevel="0" collapsed="false">
      <c r="A33" s="114" t="e">
        <f aca="true">IF(ISBLANK(INDIRECT(CONCATENATE("'Full Data'!",A$4,ROW('Full Data'!A30)))),"",INDIRECT(CONCATENATE("'Full Data'!",A$4,ROW('Full Data'!A30))))</f>
        <v>#REF!</v>
      </c>
      <c r="B33" s="114" t="e">
        <f aca="true">IF(ISBLANK(INDIRECT(CONCATENATE("'Full Data'!",B$4,ROW('Full Data'!B30)))),"",INDIRECT(CONCATENATE("'Full Data'!",B$4,ROW('Full Data'!B30))))</f>
        <v>#REF!</v>
      </c>
      <c r="C33" s="114" t="e">
        <f aca="true">IF(ISBLANK(INDIRECT(CONCATENATE("'Full Data'!",C$4,ROW('Full Data'!C30)))),"",INDIRECT(CONCATENATE("'Full Data'!",C$4,ROW('Full Data'!C30))))</f>
        <v>#REF!</v>
      </c>
      <c r="D33" s="114" t="e">
        <f aca="true">IF(ISBLANK(INDIRECT(CONCATENATE("'Full Data'!",D$4,ROW('Full Data'!D30)))),"",INDIRECT(CONCATENATE("'Full Data'!",D$4,ROW('Full Data'!D30))))</f>
        <v>#REF!</v>
      </c>
      <c r="E33" s="114" t="e">
        <f aca="true">IF(ISBLANK(INDIRECT(CONCATENATE("'Full Data'!",E$4,ROW('Full Data'!E30)))),"",INDIRECT(CONCATENATE("'Full Data'!",E$4,ROW('Full Data'!E30))))</f>
        <v>#REF!</v>
      </c>
      <c r="F33" s="114" t="e">
        <f aca="true">IF(ISBLANK(INDIRECT(CONCATENATE("'Full Data'!",F$4,ROW('Full Data'!F30)))),"",INDIRECT(CONCATENATE("'Full Data'!",F$4,ROW('Full Data'!F30))))</f>
        <v>#REF!</v>
      </c>
      <c r="G33" s="114" t="e">
        <f aca="true">IF(ISBLANK(INDIRECT(CONCATENATE("'Full Data'!",G$4,ROW('Full Data'!G30)))),"",INDIRECT(CONCATENATE("'Full Data'!",G$4,ROW('Full Data'!G30))))</f>
        <v>#REF!</v>
      </c>
      <c r="H33" s="114" t="e">
        <f aca="true">IF(ISBLANK(INDIRECT(CONCATENATE("'Full Data'!",H$4,ROW('Full Data'!H30)))),"",INDIRECT(CONCATENATE("'Full Data'!",H$4,ROW('Full Data'!H30))))</f>
        <v>#REF!</v>
      </c>
      <c r="I33" s="114"/>
      <c r="K33" s="115"/>
      <c r="L33" s="115"/>
      <c r="M33" s="115"/>
      <c r="N33" s="115"/>
      <c r="O33" s="115"/>
      <c r="P33" s="115"/>
      <c r="Q33" s="115"/>
    </row>
    <row r="34" customFormat="false" ht="12.75" hidden="false" customHeight="true" outlineLevel="0" collapsed="false">
      <c r="A34" s="114" t="e">
        <f aca="true">IF(ISBLANK(INDIRECT(CONCATENATE("'Full Data'!",A$4,ROW('Full Data'!A31)))),"",INDIRECT(CONCATENATE("'Full Data'!",A$4,ROW('Full Data'!A31))))</f>
        <v>#REF!</v>
      </c>
      <c r="B34" s="114" t="e">
        <f aca="true">IF(ISBLANK(INDIRECT(CONCATENATE("'Full Data'!",B$4,ROW('Full Data'!B31)))),"",INDIRECT(CONCATENATE("'Full Data'!",B$4,ROW('Full Data'!B31))))</f>
        <v>#REF!</v>
      </c>
      <c r="C34" s="114" t="e">
        <f aca="true">IF(ISBLANK(INDIRECT(CONCATENATE("'Full Data'!",C$4,ROW('Full Data'!C31)))),"",INDIRECT(CONCATENATE("'Full Data'!",C$4,ROW('Full Data'!C31))))</f>
        <v>#REF!</v>
      </c>
      <c r="D34" s="114" t="e">
        <f aca="true">IF(ISBLANK(INDIRECT(CONCATENATE("'Full Data'!",D$4,ROW('Full Data'!D31)))),"",INDIRECT(CONCATENATE("'Full Data'!",D$4,ROW('Full Data'!D31))))</f>
        <v>#REF!</v>
      </c>
      <c r="E34" s="114" t="e">
        <f aca="true">IF(ISBLANK(INDIRECT(CONCATENATE("'Full Data'!",E$4,ROW('Full Data'!E31)))),"",INDIRECT(CONCATENATE("'Full Data'!",E$4,ROW('Full Data'!E31))))</f>
        <v>#REF!</v>
      </c>
      <c r="F34" s="114" t="e">
        <f aca="true">IF(ISBLANK(INDIRECT(CONCATENATE("'Full Data'!",F$4,ROW('Full Data'!F31)))),"",INDIRECT(CONCATENATE("'Full Data'!",F$4,ROW('Full Data'!F31))))</f>
        <v>#REF!</v>
      </c>
      <c r="G34" s="114" t="e">
        <f aca="true">IF(ISBLANK(INDIRECT(CONCATENATE("'Full Data'!",G$4,ROW('Full Data'!G31)))),"",INDIRECT(CONCATENATE("'Full Data'!",G$4,ROW('Full Data'!G31))))</f>
        <v>#REF!</v>
      </c>
      <c r="H34" s="114" t="e">
        <f aca="true">IF(ISBLANK(INDIRECT(CONCATENATE("'Full Data'!",H$4,ROW('Full Data'!H31)))),"",INDIRECT(CONCATENATE("'Full Data'!",H$4,ROW('Full Data'!H31))))</f>
        <v>#REF!</v>
      </c>
      <c r="I34" s="114"/>
      <c r="K34" s="115"/>
      <c r="L34" s="115"/>
      <c r="M34" s="115"/>
      <c r="N34" s="115"/>
      <c r="O34" s="115"/>
      <c r="P34" s="115"/>
      <c r="Q34" s="115"/>
    </row>
    <row r="35" customFormat="false" ht="12.75" hidden="false" customHeight="true" outlineLevel="0" collapsed="false">
      <c r="A35" s="114" t="e">
        <f aca="true">IF(ISBLANK(INDIRECT(CONCATENATE("'Full Data'!",A$4,ROW('Full Data'!A32)))),"",INDIRECT(CONCATENATE("'Full Data'!",A$4,ROW('Full Data'!A32))))</f>
        <v>#REF!</v>
      </c>
      <c r="B35" s="114" t="e">
        <f aca="true">IF(ISBLANK(INDIRECT(CONCATENATE("'Full Data'!",B$4,ROW('Full Data'!B32)))),"",INDIRECT(CONCATENATE("'Full Data'!",B$4,ROW('Full Data'!B32))))</f>
        <v>#REF!</v>
      </c>
      <c r="C35" s="114" t="e">
        <f aca="true">IF(ISBLANK(INDIRECT(CONCATENATE("'Full Data'!",C$4,ROW('Full Data'!C32)))),"",INDIRECT(CONCATENATE("'Full Data'!",C$4,ROW('Full Data'!C32))))</f>
        <v>#REF!</v>
      </c>
      <c r="D35" s="114" t="e">
        <f aca="true">IF(ISBLANK(INDIRECT(CONCATENATE("'Full Data'!",D$4,ROW('Full Data'!D32)))),"",INDIRECT(CONCATENATE("'Full Data'!",D$4,ROW('Full Data'!D32))))</f>
        <v>#REF!</v>
      </c>
      <c r="E35" s="114" t="e">
        <f aca="true">IF(ISBLANK(INDIRECT(CONCATENATE("'Full Data'!",E$4,ROW('Full Data'!E32)))),"",INDIRECT(CONCATENATE("'Full Data'!",E$4,ROW('Full Data'!E32))))</f>
        <v>#REF!</v>
      </c>
      <c r="F35" s="114" t="e">
        <f aca="true">IF(ISBLANK(INDIRECT(CONCATENATE("'Full Data'!",F$4,ROW('Full Data'!F32)))),"",INDIRECT(CONCATENATE("'Full Data'!",F$4,ROW('Full Data'!F32))))</f>
        <v>#REF!</v>
      </c>
      <c r="G35" s="114" t="e">
        <f aca="true">IF(ISBLANK(INDIRECT(CONCATENATE("'Full Data'!",G$4,ROW('Full Data'!G32)))),"",INDIRECT(CONCATENATE("'Full Data'!",G$4,ROW('Full Data'!G32))))</f>
        <v>#REF!</v>
      </c>
      <c r="H35" s="114" t="e">
        <f aca="true">IF(ISBLANK(INDIRECT(CONCATENATE("'Full Data'!",H$4,ROW('Full Data'!H32)))),"",INDIRECT(CONCATENATE("'Full Data'!",H$4,ROW('Full Data'!H32))))</f>
        <v>#REF!</v>
      </c>
      <c r="I35" s="114"/>
      <c r="K35" s="115"/>
      <c r="L35" s="115"/>
      <c r="M35" s="115"/>
      <c r="N35" s="115"/>
      <c r="O35" s="115"/>
      <c r="P35" s="115"/>
      <c r="Q35" s="115"/>
    </row>
    <row r="36" customFormat="false" ht="12.75" hidden="false" customHeight="true" outlineLevel="0" collapsed="false">
      <c r="A36" s="114" t="e">
        <f aca="true">IF(ISBLANK(INDIRECT(CONCATENATE("'Full Data'!",A$4,ROW('Full Data'!A33)))),"",INDIRECT(CONCATENATE("'Full Data'!",A$4,ROW('Full Data'!A33))))</f>
        <v>#REF!</v>
      </c>
      <c r="B36" s="114" t="e">
        <f aca="true">IF(ISBLANK(INDIRECT(CONCATENATE("'Full Data'!",B$4,ROW('Full Data'!B33)))),"",INDIRECT(CONCATENATE("'Full Data'!",B$4,ROW('Full Data'!B33))))</f>
        <v>#REF!</v>
      </c>
      <c r="C36" s="114" t="e">
        <f aca="true">IF(ISBLANK(INDIRECT(CONCATENATE("'Full Data'!",C$4,ROW('Full Data'!C33)))),"",INDIRECT(CONCATENATE("'Full Data'!",C$4,ROW('Full Data'!C33))))</f>
        <v>#REF!</v>
      </c>
      <c r="D36" s="114" t="e">
        <f aca="true">IF(ISBLANK(INDIRECT(CONCATENATE("'Full Data'!",D$4,ROW('Full Data'!D33)))),"",INDIRECT(CONCATENATE("'Full Data'!",D$4,ROW('Full Data'!D33))))</f>
        <v>#REF!</v>
      </c>
      <c r="E36" s="114" t="e">
        <f aca="true">IF(ISBLANK(INDIRECT(CONCATENATE("'Full Data'!",E$4,ROW('Full Data'!E33)))),"",INDIRECT(CONCATENATE("'Full Data'!",E$4,ROW('Full Data'!E33))))</f>
        <v>#REF!</v>
      </c>
      <c r="F36" s="114" t="e">
        <f aca="true">IF(ISBLANK(INDIRECT(CONCATENATE("'Full Data'!",F$4,ROW('Full Data'!F33)))),"",INDIRECT(CONCATENATE("'Full Data'!",F$4,ROW('Full Data'!F33))))</f>
        <v>#REF!</v>
      </c>
      <c r="G36" s="114" t="e">
        <f aca="true">IF(ISBLANK(INDIRECT(CONCATENATE("'Full Data'!",G$4,ROW('Full Data'!G33)))),"",INDIRECT(CONCATENATE("'Full Data'!",G$4,ROW('Full Data'!G33))))</f>
        <v>#REF!</v>
      </c>
      <c r="H36" s="114" t="e">
        <f aca="true">IF(ISBLANK(INDIRECT(CONCATENATE("'Full Data'!",H$4,ROW('Full Data'!H33)))),"",INDIRECT(CONCATENATE("'Full Data'!",H$4,ROW('Full Data'!H33))))</f>
        <v>#REF!</v>
      </c>
      <c r="I36" s="114"/>
      <c r="K36" s="115"/>
      <c r="L36" s="115"/>
      <c r="M36" s="115"/>
      <c r="N36" s="115"/>
      <c r="O36" s="115"/>
      <c r="P36" s="115"/>
      <c r="Q36" s="115"/>
    </row>
    <row r="37" customFormat="false" ht="12.75" hidden="false" customHeight="true" outlineLevel="0" collapsed="false">
      <c r="A37" s="114" t="e">
        <f aca="true">IF(ISBLANK(INDIRECT(CONCATENATE("'Full Data'!",A$4,ROW('Full Data'!A34)))),"",INDIRECT(CONCATENATE("'Full Data'!",A$4,ROW('Full Data'!A34))))</f>
        <v>#REF!</v>
      </c>
      <c r="B37" s="114" t="e">
        <f aca="true">IF(ISBLANK(INDIRECT(CONCATENATE("'Full Data'!",B$4,ROW('Full Data'!B34)))),"",INDIRECT(CONCATENATE("'Full Data'!",B$4,ROW('Full Data'!B34))))</f>
        <v>#REF!</v>
      </c>
      <c r="C37" s="114" t="e">
        <f aca="true">IF(ISBLANK(INDIRECT(CONCATENATE("'Full Data'!",C$4,ROW('Full Data'!C34)))),"",INDIRECT(CONCATENATE("'Full Data'!",C$4,ROW('Full Data'!C34))))</f>
        <v>#REF!</v>
      </c>
      <c r="D37" s="114" t="e">
        <f aca="true">IF(ISBLANK(INDIRECT(CONCATENATE("'Full Data'!",D$4,ROW('Full Data'!D34)))),"",INDIRECT(CONCATENATE("'Full Data'!",D$4,ROW('Full Data'!D34))))</f>
        <v>#REF!</v>
      </c>
      <c r="E37" s="114" t="e">
        <f aca="true">IF(ISBLANK(INDIRECT(CONCATENATE("'Full Data'!",E$4,ROW('Full Data'!E34)))),"",INDIRECT(CONCATENATE("'Full Data'!",E$4,ROW('Full Data'!E34))))</f>
        <v>#REF!</v>
      </c>
      <c r="F37" s="114" t="e">
        <f aca="true">IF(ISBLANK(INDIRECT(CONCATENATE("'Full Data'!",F$4,ROW('Full Data'!F34)))),"",INDIRECT(CONCATENATE("'Full Data'!",F$4,ROW('Full Data'!F34))))</f>
        <v>#REF!</v>
      </c>
      <c r="G37" s="114" t="e">
        <f aca="true">IF(ISBLANK(INDIRECT(CONCATENATE("'Full Data'!",G$4,ROW('Full Data'!G34)))),"",INDIRECT(CONCATENATE("'Full Data'!",G$4,ROW('Full Data'!G34))))</f>
        <v>#REF!</v>
      </c>
      <c r="H37" s="114" t="e">
        <f aca="true">IF(ISBLANK(INDIRECT(CONCATENATE("'Full Data'!",H$4,ROW('Full Data'!H34)))),"",INDIRECT(CONCATENATE("'Full Data'!",H$4,ROW('Full Data'!H34))))</f>
        <v>#REF!</v>
      </c>
      <c r="I37" s="114"/>
      <c r="K37" s="115"/>
      <c r="L37" s="115"/>
      <c r="M37" s="115"/>
      <c r="N37" s="115"/>
      <c r="O37" s="115"/>
      <c r="P37" s="115"/>
      <c r="Q37" s="115"/>
    </row>
    <row r="38" customFormat="false" ht="12.75" hidden="false" customHeight="true" outlineLevel="0" collapsed="false">
      <c r="A38" s="114" t="e">
        <f aca="true">IF(ISBLANK(INDIRECT(CONCATENATE("'Full Data'!",A$4,ROW('Full Data'!A35)))),"",INDIRECT(CONCATENATE("'Full Data'!",A$4,ROW('Full Data'!A35))))</f>
        <v>#REF!</v>
      </c>
      <c r="B38" s="114" t="e">
        <f aca="true">IF(ISBLANK(INDIRECT(CONCATENATE("'Full Data'!",B$4,ROW('Full Data'!B35)))),"",INDIRECT(CONCATENATE("'Full Data'!",B$4,ROW('Full Data'!B35))))</f>
        <v>#REF!</v>
      </c>
      <c r="C38" s="114" t="e">
        <f aca="true">IF(ISBLANK(INDIRECT(CONCATENATE("'Full Data'!",C$4,ROW('Full Data'!C35)))),"",INDIRECT(CONCATENATE("'Full Data'!",C$4,ROW('Full Data'!C35))))</f>
        <v>#REF!</v>
      </c>
      <c r="D38" s="114" t="e">
        <f aca="true">IF(ISBLANK(INDIRECT(CONCATENATE("'Full Data'!",D$4,ROW('Full Data'!D35)))),"",INDIRECT(CONCATENATE("'Full Data'!",D$4,ROW('Full Data'!D35))))</f>
        <v>#REF!</v>
      </c>
      <c r="E38" s="114" t="e">
        <f aca="true">IF(ISBLANK(INDIRECT(CONCATENATE("'Full Data'!",E$4,ROW('Full Data'!E35)))),"",INDIRECT(CONCATENATE("'Full Data'!",E$4,ROW('Full Data'!E35))))</f>
        <v>#REF!</v>
      </c>
      <c r="F38" s="114" t="e">
        <f aca="true">IF(ISBLANK(INDIRECT(CONCATENATE("'Full Data'!",F$4,ROW('Full Data'!F35)))),"",INDIRECT(CONCATENATE("'Full Data'!",F$4,ROW('Full Data'!F35))))</f>
        <v>#REF!</v>
      </c>
      <c r="G38" s="114" t="e">
        <f aca="true">IF(ISBLANK(INDIRECT(CONCATENATE("'Full Data'!",G$4,ROW('Full Data'!G35)))),"",INDIRECT(CONCATENATE("'Full Data'!",G$4,ROW('Full Data'!G35))))</f>
        <v>#REF!</v>
      </c>
      <c r="H38" s="114" t="e">
        <f aca="true">IF(ISBLANK(INDIRECT(CONCATENATE("'Full Data'!",H$4,ROW('Full Data'!H35)))),"",INDIRECT(CONCATENATE("'Full Data'!",H$4,ROW('Full Data'!H35))))</f>
        <v>#REF!</v>
      </c>
      <c r="I38" s="114"/>
      <c r="K38" s="115"/>
      <c r="L38" s="115"/>
      <c r="M38" s="115"/>
      <c r="N38" s="115"/>
      <c r="O38" s="115"/>
      <c r="P38" s="115"/>
      <c r="Q38" s="115"/>
    </row>
    <row r="39" customFormat="false" ht="12.75" hidden="false" customHeight="true" outlineLevel="0" collapsed="false">
      <c r="A39" s="114" t="e">
        <f aca="true">IF(ISBLANK(INDIRECT(CONCATENATE("'Full Data'!",A$4,ROW('Full Data'!A36)))),"",INDIRECT(CONCATENATE("'Full Data'!",A$4,ROW('Full Data'!A36))))</f>
        <v>#REF!</v>
      </c>
      <c r="B39" s="114" t="e">
        <f aca="true">IF(ISBLANK(INDIRECT(CONCATENATE("'Full Data'!",B$4,ROW('Full Data'!B36)))),"",INDIRECT(CONCATENATE("'Full Data'!",B$4,ROW('Full Data'!B36))))</f>
        <v>#REF!</v>
      </c>
      <c r="C39" s="114" t="e">
        <f aca="true">IF(ISBLANK(INDIRECT(CONCATENATE("'Full Data'!",C$4,ROW('Full Data'!C36)))),"",INDIRECT(CONCATENATE("'Full Data'!",C$4,ROW('Full Data'!C36))))</f>
        <v>#REF!</v>
      </c>
      <c r="D39" s="114" t="e">
        <f aca="true">IF(ISBLANK(INDIRECT(CONCATENATE("'Full Data'!",D$4,ROW('Full Data'!D36)))),"",INDIRECT(CONCATENATE("'Full Data'!",D$4,ROW('Full Data'!D36))))</f>
        <v>#REF!</v>
      </c>
      <c r="E39" s="114" t="e">
        <f aca="true">IF(ISBLANK(INDIRECT(CONCATENATE("'Full Data'!",E$4,ROW('Full Data'!E36)))),"",INDIRECT(CONCATENATE("'Full Data'!",E$4,ROW('Full Data'!E36))))</f>
        <v>#REF!</v>
      </c>
      <c r="F39" s="114" t="e">
        <f aca="true">IF(ISBLANK(INDIRECT(CONCATENATE("'Full Data'!",F$4,ROW('Full Data'!F36)))),"",INDIRECT(CONCATENATE("'Full Data'!",F$4,ROW('Full Data'!F36))))</f>
        <v>#REF!</v>
      </c>
      <c r="G39" s="114" t="e">
        <f aca="true">IF(ISBLANK(INDIRECT(CONCATENATE("'Full Data'!",G$4,ROW('Full Data'!G36)))),"",INDIRECT(CONCATENATE("'Full Data'!",G$4,ROW('Full Data'!G36))))</f>
        <v>#REF!</v>
      </c>
      <c r="H39" s="114" t="e">
        <f aca="true">IF(ISBLANK(INDIRECT(CONCATENATE("'Full Data'!",H$4,ROW('Full Data'!H36)))),"",INDIRECT(CONCATENATE("'Full Data'!",H$4,ROW('Full Data'!H36))))</f>
        <v>#REF!</v>
      </c>
      <c r="I39" s="114"/>
      <c r="L39" s="117"/>
      <c r="M39" s="117"/>
      <c r="N39" s="117"/>
      <c r="O39" s="117"/>
      <c r="P39" s="117"/>
      <c r="Q39" s="117"/>
    </row>
    <row r="40" customFormat="false" ht="12.75" hidden="false" customHeight="true" outlineLevel="0" collapsed="false">
      <c r="A40" s="114" t="e">
        <f aca="true">IF(ISBLANK(INDIRECT(CONCATENATE("'Full Data'!",A$4,ROW('Full Data'!A37)))),"",INDIRECT(CONCATENATE("'Full Data'!",A$4,ROW('Full Data'!A37))))</f>
        <v>#REF!</v>
      </c>
      <c r="B40" s="114" t="e">
        <f aca="true">IF(ISBLANK(INDIRECT(CONCATENATE("'Full Data'!",B$4,ROW('Full Data'!B37)))),"",INDIRECT(CONCATENATE("'Full Data'!",B$4,ROW('Full Data'!B37))))</f>
        <v>#REF!</v>
      </c>
      <c r="C40" s="114" t="e">
        <f aca="true">IF(ISBLANK(INDIRECT(CONCATENATE("'Full Data'!",C$4,ROW('Full Data'!C37)))),"",INDIRECT(CONCATENATE("'Full Data'!",C$4,ROW('Full Data'!C37))))</f>
        <v>#REF!</v>
      </c>
      <c r="D40" s="114" t="e">
        <f aca="true">IF(ISBLANK(INDIRECT(CONCATENATE("'Full Data'!",D$4,ROW('Full Data'!D37)))),"",INDIRECT(CONCATENATE("'Full Data'!",D$4,ROW('Full Data'!D37))))</f>
        <v>#REF!</v>
      </c>
      <c r="E40" s="114" t="e">
        <f aca="true">IF(ISBLANK(INDIRECT(CONCATENATE("'Full Data'!",E$4,ROW('Full Data'!E37)))),"",INDIRECT(CONCATENATE("'Full Data'!",E$4,ROW('Full Data'!E37))))</f>
        <v>#REF!</v>
      </c>
      <c r="F40" s="114" t="e">
        <f aca="true">IF(ISBLANK(INDIRECT(CONCATENATE("'Full Data'!",F$4,ROW('Full Data'!F37)))),"",INDIRECT(CONCATENATE("'Full Data'!",F$4,ROW('Full Data'!F37))))</f>
        <v>#REF!</v>
      </c>
      <c r="G40" s="114" t="e">
        <f aca="true">IF(ISBLANK(INDIRECT(CONCATENATE("'Full Data'!",G$4,ROW('Full Data'!G37)))),"",INDIRECT(CONCATENATE("'Full Data'!",G$4,ROW('Full Data'!G37))))</f>
        <v>#REF!</v>
      </c>
      <c r="H40" s="114" t="e">
        <f aca="true">IF(ISBLANK(INDIRECT(CONCATENATE("'Full Data'!",H$4,ROW('Full Data'!H37)))),"",INDIRECT(CONCATENATE("'Full Data'!",H$4,ROW('Full Data'!H37))))</f>
        <v>#REF!</v>
      </c>
      <c r="I40" s="114"/>
      <c r="L40" s="117"/>
      <c r="M40" s="117"/>
      <c r="N40" s="117"/>
      <c r="O40" s="117"/>
      <c r="P40" s="117"/>
      <c r="Q40" s="117"/>
    </row>
    <row r="41" customFormat="false" ht="12.75" hidden="false" customHeight="true" outlineLevel="0" collapsed="false">
      <c r="A41" s="114" t="e">
        <f aca="true">IF(ISBLANK(INDIRECT(CONCATENATE("'Full Data'!",A$4,ROW('Full Data'!A38)))),"",INDIRECT(CONCATENATE("'Full Data'!",A$4,ROW('Full Data'!A38))))</f>
        <v>#REF!</v>
      </c>
      <c r="B41" s="114" t="e">
        <f aca="true">IF(ISBLANK(INDIRECT(CONCATENATE("'Full Data'!",B$4,ROW('Full Data'!B38)))),"",INDIRECT(CONCATENATE("'Full Data'!",B$4,ROW('Full Data'!B38))))</f>
        <v>#REF!</v>
      </c>
      <c r="C41" s="114" t="e">
        <f aca="true">IF(ISBLANK(INDIRECT(CONCATENATE("'Full Data'!",C$4,ROW('Full Data'!C38)))),"",INDIRECT(CONCATENATE("'Full Data'!",C$4,ROW('Full Data'!C38))))</f>
        <v>#REF!</v>
      </c>
      <c r="D41" s="114" t="e">
        <f aca="true">IF(ISBLANK(INDIRECT(CONCATENATE("'Full Data'!",D$4,ROW('Full Data'!D38)))),"",INDIRECT(CONCATENATE("'Full Data'!",D$4,ROW('Full Data'!D38))))</f>
        <v>#REF!</v>
      </c>
      <c r="E41" s="114" t="e">
        <f aca="true">IF(ISBLANK(INDIRECT(CONCATENATE("'Full Data'!",E$4,ROW('Full Data'!E38)))),"",INDIRECT(CONCATENATE("'Full Data'!",E$4,ROW('Full Data'!E38))))</f>
        <v>#REF!</v>
      </c>
      <c r="F41" s="114" t="e">
        <f aca="true">IF(ISBLANK(INDIRECT(CONCATENATE("'Full Data'!",F$4,ROW('Full Data'!F38)))),"",INDIRECT(CONCATENATE("'Full Data'!",F$4,ROW('Full Data'!F38))))</f>
        <v>#REF!</v>
      </c>
      <c r="G41" s="114" t="e">
        <f aca="true">IF(ISBLANK(INDIRECT(CONCATENATE("'Full Data'!",G$4,ROW('Full Data'!G38)))),"",INDIRECT(CONCATENATE("'Full Data'!",G$4,ROW('Full Data'!G38))))</f>
        <v>#REF!</v>
      </c>
      <c r="H41" s="114" t="e">
        <f aca="true">IF(ISBLANK(INDIRECT(CONCATENATE("'Full Data'!",H$4,ROW('Full Data'!H38)))),"",INDIRECT(CONCATENATE("'Full Data'!",H$4,ROW('Full Data'!H38))))</f>
        <v>#REF!</v>
      </c>
      <c r="I41" s="114"/>
      <c r="L41" s="117"/>
      <c r="M41" s="117"/>
      <c r="N41" s="117"/>
      <c r="O41" s="117"/>
      <c r="P41" s="117"/>
      <c r="Q41" s="117"/>
    </row>
    <row r="42" customFormat="false" ht="12.75" hidden="false" customHeight="true" outlineLevel="0" collapsed="false">
      <c r="A42" s="114" t="e">
        <f aca="true">IF(ISBLANK(INDIRECT(CONCATENATE("'Full Data'!",A$4,ROW('Full Data'!A39)))),"",INDIRECT(CONCATENATE("'Full Data'!",A$4,ROW('Full Data'!A39))))</f>
        <v>#REF!</v>
      </c>
      <c r="B42" s="114" t="e">
        <f aca="true">IF(ISBLANK(INDIRECT(CONCATENATE("'Full Data'!",B$4,ROW('Full Data'!B39)))),"",INDIRECT(CONCATENATE("'Full Data'!",B$4,ROW('Full Data'!B39))))</f>
        <v>#REF!</v>
      </c>
      <c r="C42" s="114" t="e">
        <f aca="true">IF(ISBLANK(INDIRECT(CONCATENATE("'Full Data'!",C$4,ROW('Full Data'!C39)))),"",INDIRECT(CONCATENATE("'Full Data'!",C$4,ROW('Full Data'!C39))))</f>
        <v>#REF!</v>
      </c>
      <c r="D42" s="114" t="e">
        <f aca="true">IF(ISBLANK(INDIRECT(CONCATENATE("'Full Data'!",D$4,ROW('Full Data'!D39)))),"",INDIRECT(CONCATENATE("'Full Data'!",D$4,ROW('Full Data'!D39))))</f>
        <v>#REF!</v>
      </c>
      <c r="E42" s="114" t="e">
        <f aca="true">IF(ISBLANK(INDIRECT(CONCATENATE("'Full Data'!",E$4,ROW('Full Data'!E39)))),"",INDIRECT(CONCATENATE("'Full Data'!",E$4,ROW('Full Data'!E39))))</f>
        <v>#REF!</v>
      </c>
      <c r="F42" s="114" t="e">
        <f aca="true">IF(ISBLANK(INDIRECT(CONCATENATE("'Full Data'!",F$4,ROW('Full Data'!F39)))),"",INDIRECT(CONCATENATE("'Full Data'!",F$4,ROW('Full Data'!F39))))</f>
        <v>#REF!</v>
      </c>
      <c r="G42" s="114" t="e">
        <f aca="true">IF(ISBLANK(INDIRECT(CONCATENATE("'Full Data'!",G$4,ROW('Full Data'!G39)))),"",INDIRECT(CONCATENATE("'Full Data'!",G$4,ROW('Full Data'!G39))))</f>
        <v>#REF!</v>
      </c>
      <c r="H42" s="114" t="e">
        <f aca="true">IF(ISBLANK(INDIRECT(CONCATENATE("'Full Data'!",H$4,ROW('Full Data'!H39)))),"",INDIRECT(CONCATENATE("'Full Data'!",H$4,ROW('Full Data'!H39))))</f>
        <v>#REF!</v>
      </c>
      <c r="I42" s="114"/>
      <c r="L42" s="117"/>
      <c r="M42" s="117"/>
      <c r="N42" s="117"/>
      <c r="O42" s="117"/>
      <c r="P42" s="117"/>
      <c r="Q42" s="117"/>
    </row>
    <row r="43" customFormat="false" ht="12.75" hidden="false" customHeight="true" outlineLevel="0" collapsed="false">
      <c r="A43" s="114" t="e">
        <f aca="true">IF(ISBLANK(INDIRECT(CONCATENATE("'Full Data'!",A$4,ROW('Full Data'!A40)))),"",INDIRECT(CONCATENATE("'Full Data'!",A$4,ROW('Full Data'!A40))))</f>
        <v>#REF!</v>
      </c>
      <c r="B43" s="114" t="e">
        <f aca="true">IF(ISBLANK(INDIRECT(CONCATENATE("'Full Data'!",B$4,ROW('Full Data'!B40)))),"",INDIRECT(CONCATENATE("'Full Data'!",B$4,ROW('Full Data'!B40))))</f>
        <v>#REF!</v>
      </c>
      <c r="C43" s="114" t="e">
        <f aca="true">IF(ISBLANK(INDIRECT(CONCATENATE("'Full Data'!",C$4,ROW('Full Data'!C40)))),"",INDIRECT(CONCATENATE("'Full Data'!",C$4,ROW('Full Data'!C40))))</f>
        <v>#REF!</v>
      </c>
      <c r="D43" s="114" t="e">
        <f aca="true">IF(ISBLANK(INDIRECT(CONCATENATE("'Full Data'!",D$4,ROW('Full Data'!D40)))),"",INDIRECT(CONCATENATE("'Full Data'!",D$4,ROW('Full Data'!D40))))</f>
        <v>#REF!</v>
      </c>
      <c r="E43" s="114" t="e">
        <f aca="true">IF(ISBLANK(INDIRECT(CONCATENATE("'Full Data'!",E$4,ROW('Full Data'!E40)))),"",INDIRECT(CONCATENATE("'Full Data'!",E$4,ROW('Full Data'!E40))))</f>
        <v>#REF!</v>
      </c>
      <c r="F43" s="114" t="e">
        <f aca="true">IF(ISBLANK(INDIRECT(CONCATENATE("'Full Data'!",F$4,ROW('Full Data'!F40)))),"",INDIRECT(CONCATENATE("'Full Data'!",F$4,ROW('Full Data'!F40))))</f>
        <v>#REF!</v>
      </c>
      <c r="G43" s="114" t="e">
        <f aca="true">IF(ISBLANK(INDIRECT(CONCATENATE("'Full Data'!",G$4,ROW('Full Data'!G40)))),"",INDIRECT(CONCATENATE("'Full Data'!",G$4,ROW('Full Data'!G40))))</f>
        <v>#REF!</v>
      </c>
      <c r="H43" s="114" t="e">
        <f aca="true">IF(ISBLANK(INDIRECT(CONCATENATE("'Full Data'!",H$4,ROW('Full Data'!H40)))),"",INDIRECT(CONCATENATE("'Full Data'!",H$4,ROW('Full Data'!H40))))</f>
        <v>#REF!</v>
      </c>
      <c r="I43" s="114"/>
      <c r="L43" s="117"/>
      <c r="M43" s="117"/>
      <c r="N43" s="117"/>
      <c r="O43" s="117"/>
      <c r="P43" s="117"/>
      <c r="Q43" s="117"/>
    </row>
    <row r="44" customFormat="false" ht="12.75" hidden="false" customHeight="true" outlineLevel="0" collapsed="false">
      <c r="A44" s="114" t="e">
        <f aca="true">IF(ISBLANK(INDIRECT(CONCATENATE("'Full Data'!",A$4,ROW('Full Data'!A41)))),"",INDIRECT(CONCATENATE("'Full Data'!",A$4,ROW('Full Data'!A41))))</f>
        <v>#REF!</v>
      </c>
      <c r="B44" s="114" t="e">
        <f aca="true">IF(ISBLANK(INDIRECT(CONCATENATE("'Full Data'!",B$4,ROW('Full Data'!B41)))),"",INDIRECT(CONCATENATE("'Full Data'!",B$4,ROW('Full Data'!B41))))</f>
        <v>#REF!</v>
      </c>
      <c r="C44" s="114" t="e">
        <f aca="true">IF(ISBLANK(INDIRECT(CONCATENATE("'Full Data'!",C$4,ROW('Full Data'!C41)))),"",INDIRECT(CONCATENATE("'Full Data'!",C$4,ROW('Full Data'!C41))))</f>
        <v>#REF!</v>
      </c>
      <c r="D44" s="114" t="e">
        <f aca="true">IF(ISBLANK(INDIRECT(CONCATENATE("'Full Data'!",D$4,ROW('Full Data'!D41)))),"",INDIRECT(CONCATENATE("'Full Data'!",D$4,ROW('Full Data'!D41))))</f>
        <v>#REF!</v>
      </c>
      <c r="E44" s="114" t="e">
        <f aca="true">IF(ISBLANK(INDIRECT(CONCATENATE("'Full Data'!",E$4,ROW('Full Data'!E41)))),"",INDIRECT(CONCATENATE("'Full Data'!",E$4,ROW('Full Data'!E41))))</f>
        <v>#REF!</v>
      </c>
      <c r="F44" s="114" t="e">
        <f aca="true">IF(ISBLANK(INDIRECT(CONCATENATE("'Full Data'!",F$4,ROW('Full Data'!F41)))),"",INDIRECT(CONCATENATE("'Full Data'!",F$4,ROW('Full Data'!F41))))</f>
        <v>#REF!</v>
      </c>
      <c r="G44" s="114" t="e">
        <f aca="true">IF(ISBLANK(INDIRECT(CONCATENATE("'Full Data'!",G$4,ROW('Full Data'!G41)))),"",INDIRECT(CONCATENATE("'Full Data'!",G$4,ROW('Full Data'!G41))))</f>
        <v>#REF!</v>
      </c>
      <c r="H44" s="114" t="e">
        <f aca="true">IF(ISBLANK(INDIRECT(CONCATENATE("'Full Data'!",H$4,ROW('Full Data'!H41)))),"",INDIRECT(CONCATENATE("'Full Data'!",H$4,ROW('Full Data'!H41))))</f>
        <v>#REF!</v>
      </c>
      <c r="I44" s="114"/>
      <c r="L44" s="117"/>
      <c r="M44" s="117"/>
      <c r="N44" s="117"/>
      <c r="O44" s="117"/>
      <c r="P44" s="117"/>
      <c r="Q44" s="117"/>
    </row>
    <row r="45" customFormat="false" ht="12.75" hidden="false" customHeight="true" outlineLevel="0" collapsed="false">
      <c r="A45" s="114" t="e">
        <f aca="true">IF(ISBLANK(INDIRECT(CONCATENATE("'Full Data'!",A$4,ROW('Full Data'!A42)))),"",INDIRECT(CONCATENATE("'Full Data'!",A$4,ROW('Full Data'!A42))))</f>
        <v>#REF!</v>
      </c>
      <c r="B45" s="114" t="e">
        <f aca="true">IF(ISBLANK(INDIRECT(CONCATENATE("'Full Data'!",B$4,ROW('Full Data'!B42)))),"",INDIRECT(CONCATENATE("'Full Data'!",B$4,ROW('Full Data'!B42))))</f>
        <v>#REF!</v>
      </c>
      <c r="C45" s="114" t="e">
        <f aca="true">IF(ISBLANK(INDIRECT(CONCATENATE("'Full Data'!",C$4,ROW('Full Data'!C42)))),"",INDIRECT(CONCATENATE("'Full Data'!",C$4,ROW('Full Data'!C42))))</f>
        <v>#REF!</v>
      </c>
      <c r="D45" s="114" t="e">
        <f aca="true">IF(ISBLANK(INDIRECT(CONCATENATE("'Full Data'!",D$4,ROW('Full Data'!D42)))),"",INDIRECT(CONCATENATE("'Full Data'!",D$4,ROW('Full Data'!D42))))</f>
        <v>#REF!</v>
      </c>
      <c r="E45" s="114" t="e">
        <f aca="true">IF(ISBLANK(INDIRECT(CONCATENATE("'Full Data'!",E$4,ROW('Full Data'!E42)))),"",INDIRECT(CONCATENATE("'Full Data'!",E$4,ROW('Full Data'!E42))))</f>
        <v>#REF!</v>
      </c>
      <c r="F45" s="114" t="e">
        <f aca="true">IF(ISBLANK(INDIRECT(CONCATENATE("'Full Data'!",F$4,ROW('Full Data'!F42)))),"",INDIRECT(CONCATENATE("'Full Data'!",F$4,ROW('Full Data'!F42))))</f>
        <v>#REF!</v>
      </c>
      <c r="G45" s="114" t="e">
        <f aca="true">IF(ISBLANK(INDIRECT(CONCATENATE("'Full Data'!",G$4,ROW('Full Data'!G42)))),"",INDIRECT(CONCATENATE("'Full Data'!",G$4,ROW('Full Data'!G42))))</f>
        <v>#REF!</v>
      </c>
      <c r="H45" s="114" t="e">
        <f aca="true">IF(ISBLANK(INDIRECT(CONCATENATE("'Full Data'!",H$4,ROW('Full Data'!H42)))),"",INDIRECT(CONCATENATE("'Full Data'!",H$4,ROW('Full Data'!H42))))</f>
        <v>#REF!</v>
      </c>
      <c r="I45" s="114"/>
      <c r="L45" s="117"/>
      <c r="M45" s="117"/>
      <c r="N45" s="117"/>
      <c r="O45" s="117"/>
      <c r="P45" s="117"/>
      <c r="Q45" s="117"/>
    </row>
    <row r="46" customFormat="false" ht="12.75" hidden="false" customHeight="true" outlineLevel="0" collapsed="false">
      <c r="A46" s="114" t="e">
        <f aca="true">IF(ISBLANK(INDIRECT(CONCATENATE("'Full Data'!",A$4,ROW('Full Data'!A43)))),"",INDIRECT(CONCATENATE("'Full Data'!",A$4,ROW('Full Data'!A43))))</f>
        <v>#REF!</v>
      </c>
      <c r="B46" s="114" t="e">
        <f aca="true">IF(ISBLANK(INDIRECT(CONCATENATE("'Full Data'!",B$4,ROW('Full Data'!B43)))),"",INDIRECT(CONCATENATE("'Full Data'!",B$4,ROW('Full Data'!B43))))</f>
        <v>#REF!</v>
      </c>
      <c r="C46" s="114" t="e">
        <f aca="true">IF(ISBLANK(INDIRECT(CONCATENATE("'Full Data'!",C$4,ROW('Full Data'!C43)))),"",INDIRECT(CONCATENATE("'Full Data'!",C$4,ROW('Full Data'!C43))))</f>
        <v>#REF!</v>
      </c>
      <c r="D46" s="114" t="e">
        <f aca="true">IF(ISBLANK(INDIRECT(CONCATENATE("'Full Data'!",D$4,ROW('Full Data'!D43)))),"",INDIRECT(CONCATENATE("'Full Data'!",D$4,ROW('Full Data'!D43))))</f>
        <v>#REF!</v>
      </c>
      <c r="E46" s="114" t="e">
        <f aca="true">IF(ISBLANK(INDIRECT(CONCATENATE("'Full Data'!",E$4,ROW('Full Data'!E43)))),"",INDIRECT(CONCATENATE("'Full Data'!",E$4,ROW('Full Data'!E43))))</f>
        <v>#REF!</v>
      </c>
      <c r="F46" s="114" t="e">
        <f aca="true">IF(ISBLANK(INDIRECT(CONCATENATE("'Full Data'!",F$4,ROW('Full Data'!F43)))),"",INDIRECT(CONCATENATE("'Full Data'!",F$4,ROW('Full Data'!F43))))</f>
        <v>#REF!</v>
      </c>
      <c r="G46" s="114" t="e">
        <f aca="true">IF(ISBLANK(INDIRECT(CONCATENATE("'Full Data'!",G$4,ROW('Full Data'!G43)))),"",INDIRECT(CONCATENATE("'Full Data'!",G$4,ROW('Full Data'!G43))))</f>
        <v>#REF!</v>
      </c>
      <c r="H46" s="114" t="e">
        <f aca="true">IF(ISBLANK(INDIRECT(CONCATENATE("'Full Data'!",H$4,ROW('Full Data'!H43)))),"",INDIRECT(CONCATENATE("'Full Data'!",H$4,ROW('Full Data'!H43))))</f>
        <v>#REF!</v>
      </c>
      <c r="I46" s="114"/>
      <c r="L46" s="117"/>
      <c r="M46" s="117"/>
      <c r="N46" s="117"/>
      <c r="O46" s="117"/>
      <c r="P46" s="117"/>
      <c r="Q46" s="117"/>
    </row>
    <row r="47" customFormat="false" ht="12.75" hidden="false" customHeight="true" outlineLevel="0" collapsed="false">
      <c r="A47" s="114" t="e">
        <f aca="true">IF(ISBLANK(INDIRECT(CONCATENATE("'Full Data'!",A$4,ROW('Full Data'!A44)))),"",INDIRECT(CONCATENATE("'Full Data'!",A$4,ROW('Full Data'!A44))))</f>
        <v>#REF!</v>
      </c>
      <c r="B47" s="114" t="e">
        <f aca="true">IF(ISBLANK(INDIRECT(CONCATENATE("'Full Data'!",B$4,ROW('Full Data'!B44)))),"",INDIRECT(CONCATENATE("'Full Data'!",B$4,ROW('Full Data'!B44))))</f>
        <v>#REF!</v>
      </c>
      <c r="C47" s="114" t="e">
        <f aca="true">IF(ISBLANK(INDIRECT(CONCATENATE("'Full Data'!",C$4,ROW('Full Data'!C44)))),"",INDIRECT(CONCATENATE("'Full Data'!",C$4,ROW('Full Data'!C44))))</f>
        <v>#REF!</v>
      </c>
      <c r="D47" s="114" t="e">
        <f aca="true">IF(ISBLANK(INDIRECT(CONCATENATE("'Full Data'!",D$4,ROW('Full Data'!D44)))),"",INDIRECT(CONCATENATE("'Full Data'!",D$4,ROW('Full Data'!D44))))</f>
        <v>#REF!</v>
      </c>
      <c r="E47" s="114" t="e">
        <f aca="true">IF(ISBLANK(INDIRECT(CONCATENATE("'Full Data'!",E$4,ROW('Full Data'!E44)))),"",INDIRECT(CONCATENATE("'Full Data'!",E$4,ROW('Full Data'!E44))))</f>
        <v>#REF!</v>
      </c>
      <c r="F47" s="114" t="e">
        <f aca="true">IF(ISBLANK(INDIRECT(CONCATENATE("'Full Data'!",F$4,ROW('Full Data'!F44)))),"",INDIRECT(CONCATENATE("'Full Data'!",F$4,ROW('Full Data'!F44))))</f>
        <v>#REF!</v>
      </c>
      <c r="G47" s="114" t="e">
        <f aca="true">IF(ISBLANK(INDIRECT(CONCATENATE("'Full Data'!",G$4,ROW('Full Data'!G44)))),"",INDIRECT(CONCATENATE("'Full Data'!",G$4,ROW('Full Data'!G44))))</f>
        <v>#REF!</v>
      </c>
      <c r="H47" s="114" t="e">
        <f aca="true">IF(ISBLANK(INDIRECT(CONCATENATE("'Full Data'!",H$4,ROW('Full Data'!H44)))),"",INDIRECT(CONCATENATE("'Full Data'!",H$4,ROW('Full Data'!H44))))</f>
        <v>#REF!</v>
      </c>
      <c r="I47" s="114"/>
      <c r="L47" s="117"/>
      <c r="M47" s="117"/>
      <c r="N47" s="117"/>
      <c r="O47" s="117"/>
      <c r="P47" s="117"/>
      <c r="Q47" s="117"/>
    </row>
    <row r="48" customFormat="false" ht="12.75" hidden="false" customHeight="true" outlineLevel="0" collapsed="false">
      <c r="A48" s="114" t="e">
        <f aca="true">IF(ISBLANK(INDIRECT(CONCATENATE("'Full Data'!",A$4,ROW('Full Data'!A45)))),"",INDIRECT(CONCATENATE("'Full Data'!",A$4,ROW('Full Data'!A45))))</f>
        <v>#REF!</v>
      </c>
      <c r="B48" s="114" t="e">
        <f aca="true">IF(ISBLANK(INDIRECT(CONCATENATE("'Full Data'!",B$4,ROW('Full Data'!B45)))),"",INDIRECT(CONCATENATE("'Full Data'!",B$4,ROW('Full Data'!B45))))</f>
        <v>#REF!</v>
      </c>
      <c r="C48" s="114" t="e">
        <f aca="true">IF(ISBLANK(INDIRECT(CONCATENATE("'Full Data'!",C$4,ROW('Full Data'!C45)))),"",INDIRECT(CONCATENATE("'Full Data'!",C$4,ROW('Full Data'!C45))))</f>
        <v>#REF!</v>
      </c>
      <c r="D48" s="114" t="e">
        <f aca="true">IF(ISBLANK(INDIRECT(CONCATENATE("'Full Data'!",D$4,ROW('Full Data'!D45)))),"",INDIRECT(CONCATENATE("'Full Data'!",D$4,ROW('Full Data'!D45))))</f>
        <v>#REF!</v>
      </c>
      <c r="E48" s="114" t="e">
        <f aca="true">IF(ISBLANK(INDIRECT(CONCATENATE("'Full Data'!",E$4,ROW('Full Data'!E45)))),"",INDIRECT(CONCATENATE("'Full Data'!",E$4,ROW('Full Data'!E45))))</f>
        <v>#REF!</v>
      </c>
      <c r="F48" s="114" t="e">
        <f aca="true">IF(ISBLANK(INDIRECT(CONCATENATE("'Full Data'!",F$4,ROW('Full Data'!F45)))),"",INDIRECT(CONCATENATE("'Full Data'!",F$4,ROW('Full Data'!F45))))</f>
        <v>#REF!</v>
      </c>
      <c r="G48" s="114" t="e">
        <f aca="true">IF(ISBLANK(INDIRECT(CONCATENATE("'Full Data'!",G$4,ROW('Full Data'!G45)))),"",INDIRECT(CONCATENATE("'Full Data'!",G$4,ROW('Full Data'!G45))))</f>
        <v>#REF!</v>
      </c>
      <c r="H48" s="114" t="e">
        <f aca="true">IF(ISBLANK(INDIRECT(CONCATENATE("'Full Data'!",H$4,ROW('Full Data'!H45)))),"",INDIRECT(CONCATENATE("'Full Data'!",H$4,ROW('Full Data'!H45))))</f>
        <v>#REF!</v>
      </c>
      <c r="I48" s="114"/>
      <c r="L48" s="117"/>
      <c r="M48" s="117"/>
      <c r="N48" s="117"/>
      <c r="O48" s="117"/>
      <c r="P48" s="117"/>
      <c r="Q48" s="117"/>
    </row>
    <row r="49" customFormat="false" ht="12.75" hidden="false" customHeight="true" outlineLevel="0" collapsed="false">
      <c r="A49" s="114" t="e">
        <f aca="true">IF(ISBLANK(INDIRECT(CONCATENATE("'Full Data'!",A$4,ROW('Full Data'!A46)))),"",INDIRECT(CONCATENATE("'Full Data'!",A$4,ROW('Full Data'!A46))))</f>
        <v>#REF!</v>
      </c>
      <c r="B49" s="114" t="e">
        <f aca="true">IF(ISBLANK(INDIRECT(CONCATENATE("'Full Data'!",B$4,ROW('Full Data'!B46)))),"",INDIRECT(CONCATENATE("'Full Data'!",B$4,ROW('Full Data'!B46))))</f>
        <v>#REF!</v>
      </c>
      <c r="C49" s="114" t="e">
        <f aca="true">IF(ISBLANK(INDIRECT(CONCATENATE("'Full Data'!",C$4,ROW('Full Data'!C46)))),"",INDIRECT(CONCATENATE("'Full Data'!",C$4,ROW('Full Data'!C46))))</f>
        <v>#REF!</v>
      </c>
      <c r="D49" s="114" t="e">
        <f aca="true">IF(ISBLANK(INDIRECT(CONCATENATE("'Full Data'!",D$4,ROW('Full Data'!D46)))),"",INDIRECT(CONCATENATE("'Full Data'!",D$4,ROW('Full Data'!D46))))</f>
        <v>#REF!</v>
      </c>
      <c r="E49" s="114" t="e">
        <f aca="true">IF(ISBLANK(INDIRECT(CONCATENATE("'Full Data'!",E$4,ROW('Full Data'!E46)))),"",INDIRECT(CONCATENATE("'Full Data'!",E$4,ROW('Full Data'!E46))))</f>
        <v>#REF!</v>
      </c>
      <c r="F49" s="114" t="e">
        <f aca="true">IF(ISBLANK(INDIRECT(CONCATENATE("'Full Data'!",F$4,ROW('Full Data'!F46)))),"",INDIRECT(CONCATENATE("'Full Data'!",F$4,ROW('Full Data'!F46))))</f>
        <v>#REF!</v>
      </c>
      <c r="G49" s="114" t="e">
        <f aca="true">IF(ISBLANK(INDIRECT(CONCATENATE("'Full Data'!",G$4,ROW('Full Data'!G46)))),"",INDIRECT(CONCATENATE("'Full Data'!",G$4,ROW('Full Data'!G46))))</f>
        <v>#REF!</v>
      </c>
      <c r="H49" s="114" t="e">
        <f aca="true">IF(ISBLANK(INDIRECT(CONCATENATE("'Full Data'!",H$4,ROW('Full Data'!H46)))),"",INDIRECT(CONCATENATE("'Full Data'!",H$4,ROW('Full Data'!H46))))</f>
        <v>#REF!</v>
      </c>
      <c r="I49" s="114"/>
      <c r="L49" s="117"/>
      <c r="M49" s="117"/>
      <c r="N49" s="117"/>
      <c r="O49" s="117"/>
      <c r="P49" s="117"/>
      <c r="Q49" s="117"/>
    </row>
    <row r="50" customFormat="false" ht="12.75" hidden="false" customHeight="true" outlineLevel="0" collapsed="false">
      <c r="A50" s="114" t="e">
        <f aca="true">IF(ISBLANK(INDIRECT(CONCATENATE("'Full Data'!",A$4,ROW('Full Data'!A47)))),"",INDIRECT(CONCATENATE("'Full Data'!",A$4,ROW('Full Data'!A47))))</f>
        <v>#REF!</v>
      </c>
      <c r="B50" s="114" t="e">
        <f aca="true">IF(ISBLANK(INDIRECT(CONCATENATE("'Full Data'!",B$4,ROW('Full Data'!B47)))),"",INDIRECT(CONCATENATE("'Full Data'!",B$4,ROW('Full Data'!B47))))</f>
        <v>#REF!</v>
      </c>
      <c r="C50" s="114" t="e">
        <f aca="true">IF(ISBLANK(INDIRECT(CONCATENATE("'Full Data'!",C$4,ROW('Full Data'!C47)))),"",INDIRECT(CONCATENATE("'Full Data'!",C$4,ROW('Full Data'!C47))))</f>
        <v>#REF!</v>
      </c>
      <c r="D50" s="114" t="e">
        <f aca="true">IF(ISBLANK(INDIRECT(CONCATENATE("'Full Data'!",D$4,ROW('Full Data'!D47)))),"",INDIRECT(CONCATENATE("'Full Data'!",D$4,ROW('Full Data'!D47))))</f>
        <v>#REF!</v>
      </c>
      <c r="E50" s="114" t="e">
        <f aca="true">IF(ISBLANK(INDIRECT(CONCATENATE("'Full Data'!",E$4,ROW('Full Data'!E47)))),"",INDIRECT(CONCATENATE("'Full Data'!",E$4,ROW('Full Data'!E47))))</f>
        <v>#REF!</v>
      </c>
      <c r="F50" s="114" t="e">
        <f aca="true">IF(ISBLANK(INDIRECT(CONCATENATE("'Full Data'!",F$4,ROW('Full Data'!F47)))),"",INDIRECT(CONCATENATE("'Full Data'!",F$4,ROW('Full Data'!F47))))</f>
        <v>#REF!</v>
      </c>
      <c r="G50" s="114" t="e">
        <f aca="true">IF(ISBLANK(INDIRECT(CONCATENATE("'Full Data'!",G$4,ROW('Full Data'!G47)))),"",INDIRECT(CONCATENATE("'Full Data'!",G$4,ROW('Full Data'!G47))))</f>
        <v>#REF!</v>
      </c>
      <c r="H50" s="114" t="e">
        <f aca="true">IF(ISBLANK(INDIRECT(CONCATENATE("'Full Data'!",H$4,ROW('Full Data'!H47)))),"",INDIRECT(CONCATENATE("'Full Data'!",H$4,ROW('Full Data'!H47))))</f>
        <v>#REF!</v>
      </c>
      <c r="I50" s="114"/>
      <c r="L50" s="117"/>
      <c r="M50" s="117"/>
      <c r="N50" s="117"/>
      <c r="O50" s="117"/>
      <c r="P50" s="117"/>
      <c r="Q50" s="117"/>
    </row>
    <row r="51" customFormat="false" ht="12.75" hidden="false" customHeight="true" outlineLevel="0" collapsed="false">
      <c r="A51" s="114" t="e">
        <f aca="true">IF(ISBLANK(INDIRECT(CONCATENATE("'Full Data'!",A$4,ROW('Full Data'!A48)))),"",INDIRECT(CONCATENATE("'Full Data'!",A$4,ROW('Full Data'!A48))))</f>
        <v>#REF!</v>
      </c>
      <c r="B51" s="114" t="e">
        <f aca="true">IF(ISBLANK(INDIRECT(CONCATENATE("'Full Data'!",B$4,ROW('Full Data'!B48)))),"",INDIRECT(CONCATENATE("'Full Data'!",B$4,ROW('Full Data'!B48))))</f>
        <v>#REF!</v>
      </c>
      <c r="C51" s="114" t="e">
        <f aca="true">IF(ISBLANK(INDIRECT(CONCATENATE("'Full Data'!",C$4,ROW('Full Data'!C48)))),"",INDIRECT(CONCATENATE("'Full Data'!",C$4,ROW('Full Data'!C48))))</f>
        <v>#REF!</v>
      </c>
      <c r="D51" s="114" t="e">
        <f aca="true">IF(ISBLANK(INDIRECT(CONCATENATE("'Full Data'!",D$4,ROW('Full Data'!D48)))),"",INDIRECT(CONCATENATE("'Full Data'!",D$4,ROW('Full Data'!D48))))</f>
        <v>#REF!</v>
      </c>
      <c r="E51" s="114" t="e">
        <f aca="true">IF(ISBLANK(INDIRECT(CONCATENATE("'Full Data'!",E$4,ROW('Full Data'!E48)))),"",INDIRECT(CONCATENATE("'Full Data'!",E$4,ROW('Full Data'!E48))))</f>
        <v>#REF!</v>
      </c>
      <c r="F51" s="114" t="e">
        <f aca="true">IF(ISBLANK(INDIRECT(CONCATENATE("'Full Data'!",F$4,ROW('Full Data'!F48)))),"",INDIRECT(CONCATENATE("'Full Data'!",F$4,ROW('Full Data'!F48))))</f>
        <v>#REF!</v>
      </c>
      <c r="G51" s="114" t="e">
        <f aca="true">IF(ISBLANK(INDIRECT(CONCATENATE("'Full Data'!",G$4,ROW('Full Data'!G48)))),"",INDIRECT(CONCATENATE("'Full Data'!",G$4,ROW('Full Data'!G48))))</f>
        <v>#REF!</v>
      </c>
      <c r="H51" s="114" t="e">
        <f aca="true">IF(ISBLANK(INDIRECT(CONCATENATE("'Full Data'!",H$4,ROW('Full Data'!H48)))),"",INDIRECT(CONCATENATE("'Full Data'!",H$4,ROW('Full Data'!H48))))</f>
        <v>#REF!</v>
      </c>
      <c r="I51" s="114"/>
      <c r="L51" s="117"/>
      <c r="M51" s="117"/>
      <c r="N51" s="117"/>
      <c r="O51" s="117"/>
      <c r="P51" s="117"/>
      <c r="Q51" s="117"/>
    </row>
    <row r="52" customFormat="false" ht="12.75" hidden="false" customHeight="true" outlineLevel="0" collapsed="false">
      <c r="A52" s="114" t="e">
        <f aca="true">IF(ISBLANK(INDIRECT(CONCATENATE("'Full Data'!",A$4,ROW('Full Data'!A49)))),"",INDIRECT(CONCATENATE("'Full Data'!",A$4,ROW('Full Data'!A49))))</f>
        <v>#REF!</v>
      </c>
      <c r="B52" s="114" t="e">
        <f aca="true">IF(ISBLANK(INDIRECT(CONCATENATE("'Full Data'!",B$4,ROW('Full Data'!B49)))),"",INDIRECT(CONCATENATE("'Full Data'!",B$4,ROW('Full Data'!B49))))</f>
        <v>#REF!</v>
      </c>
      <c r="C52" s="114" t="e">
        <f aca="true">IF(ISBLANK(INDIRECT(CONCATENATE("'Full Data'!",C$4,ROW('Full Data'!C49)))),"",INDIRECT(CONCATENATE("'Full Data'!",C$4,ROW('Full Data'!C49))))</f>
        <v>#REF!</v>
      </c>
      <c r="D52" s="114" t="e">
        <f aca="true">IF(ISBLANK(INDIRECT(CONCATENATE("'Full Data'!",D$4,ROW('Full Data'!D49)))),"",INDIRECT(CONCATENATE("'Full Data'!",D$4,ROW('Full Data'!D49))))</f>
        <v>#REF!</v>
      </c>
      <c r="E52" s="114" t="e">
        <f aca="true">IF(ISBLANK(INDIRECT(CONCATENATE("'Full Data'!",E$4,ROW('Full Data'!E49)))),"",INDIRECT(CONCATENATE("'Full Data'!",E$4,ROW('Full Data'!E49))))</f>
        <v>#REF!</v>
      </c>
      <c r="F52" s="114" t="e">
        <f aca="true">IF(ISBLANK(INDIRECT(CONCATENATE("'Full Data'!",F$4,ROW('Full Data'!F49)))),"",INDIRECT(CONCATENATE("'Full Data'!",F$4,ROW('Full Data'!F49))))</f>
        <v>#REF!</v>
      </c>
      <c r="G52" s="114" t="e">
        <f aca="true">IF(ISBLANK(INDIRECT(CONCATENATE("'Full Data'!",G$4,ROW('Full Data'!G49)))),"",INDIRECT(CONCATENATE("'Full Data'!",G$4,ROW('Full Data'!G49))))</f>
        <v>#REF!</v>
      </c>
      <c r="H52" s="114" t="e">
        <f aca="true">IF(ISBLANK(INDIRECT(CONCATENATE("'Full Data'!",H$4,ROW('Full Data'!H49)))),"",INDIRECT(CONCATENATE("'Full Data'!",H$4,ROW('Full Data'!H49))))</f>
        <v>#REF!</v>
      </c>
      <c r="I52" s="114"/>
      <c r="L52" s="117"/>
      <c r="M52" s="117"/>
      <c r="N52" s="117"/>
      <c r="O52" s="117"/>
      <c r="P52" s="117"/>
      <c r="Q52" s="117"/>
    </row>
    <row r="53" customFormat="false" ht="12.75" hidden="false" customHeight="true" outlineLevel="0" collapsed="false">
      <c r="A53" s="114" t="e">
        <f aca="true">IF(ISBLANK(INDIRECT(CONCATENATE("'Full Data'!",A$4,ROW('Full Data'!A50)))),"",INDIRECT(CONCATENATE("'Full Data'!",A$4,ROW('Full Data'!A50))))</f>
        <v>#REF!</v>
      </c>
      <c r="B53" s="114" t="e">
        <f aca="true">IF(ISBLANK(INDIRECT(CONCATENATE("'Full Data'!",B$4,ROW('Full Data'!B50)))),"",INDIRECT(CONCATENATE("'Full Data'!",B$4,ROW('Full Data'!B50))))</f>
        <v>#REF!</v>
      </c>
      <c r="C53" s="114" t="e">
        <f aca="true">IF(ISBLANK(INDIRECT(CONCATENATE("'Full Data'!",C$4,ROW('Full Data'!C50)))),"",INDIRECT(CONCATENATE("'Full Data'!",C$4,ROW('Full Data'!C50))))</f>
        <v>#REF!</v>
      </c>
      <c r="D53" s="114" t="e">
        <f aca="true">IF(ISBLANK(INDIRECT(CONCATENATE("'Full Data'!",D$4,ROW('Full Data'!D50)))),"",INDIRECT(CONCATENATE("'Full Data'!",D$4,ROW('Full Data'!D50))))</f>
        <v>#REF!</v>
      </c>
      <c r="E53" s="114" t="e">
        <f aca="true">IF(ISBLANK(INDIRECT(CONCATENATE("'Full Data'!",E$4,ROW('Full Data'!E50)))),"",INDIRECT(CONCATENATE("'Full Data'!",E$4,ROW('Full Data'!E50))))</f>
        <v>#REF!</v>
      </c>
      <c r="F53" s="114" t="e">
        <f aca="true">IF(ISBLANK(INDIRECT(CONCATENATE("'Full Data'!",F$4,ROW('Full Data'!F50)))),"",INDIRECT(CONCATENATE("'Full Data'!",F$4,ROW('Full Data'!F50))))</f>
        <v>#REF!</v>
      </c>
      <c r="G53" s="114" t="e">
        <f aca="true">IF(ISBLANK(INDIRECT(CONCATENATE("'Full Data'!",G$4,ROW('Full Data'!G50)))),"",INDIRECT(CONCATENATE("'Full Data'!",G$4,ROW('Full Data'!G50))))</f>
        <v>#REF!</v>
      </c>
      <c r="H53" s="114" t="e">
        <f aca="true">IF(ISBLANK(INDIRECT(CONCATENATE("'Full Data'!",H$4,ROW('Full Data'!H50)))),"",INDIRECT(CONCATENATE("'Full Data'!",H$4,ROW('Full Data'!H50))))</f>
        <v>#REF!</v>
      </c>
      <c r="I53" s="114"/>
      <c r="L53" s="117"/>
      <c r="M53" s="117"/>
      <c r="N53" s="117"/>
      <c r="O53" s="117"/>
      <c r="P53" s="117"/>
      <c r="Q53" s="117"/>
    </row>
    <row r="54" customFormat="false" ht="12.75" hidden="false" customHeight="true" outlineLevel="0" collapsed="false">
      <c r="A54" s="114" t="e">
        <f aca="true">IF(ISBLANK(INDIRECT(CONCATENATE("'Full Data'!",A$4,ROW('Full Data'!A51)))),"",INDIRECT(CONCATENATE("'Full Data'!",A$4,ROW('Full Data'!A51))))</f>
        <v>#REF!</v>
      </c>
      <c r="B54" s="114" t="e">
        <f aca="true">IF(ISBLANK(INDIRECT(CONCATENATE("'Full Data'!",B$4,ROW('Full Data'!B51)))),"",INDIRECT(CONCATENATE("'Full Data'!",B$4,ROW('Full Data'!B51))))</f>
        <v>#REF!</v>
      </c>
      <c r="C54" s="114" t="e">
        <f aca="true">IF(ISBLANK(INDIRECT(CONCATENATE("'Full Data'!",C$4,ROW('Full Data'!C51)))),"",INDIRECT(CONCATENATE("'Full Data'!",C$4,ROW('Full Data'!C51))))</f>
        <v>#REF!</v>
      </c>
      <c r="D54" s="114" t="e">
        <f aca="true">IF(ISBLANK(INDIRECT(CONCATENATE("'Full Data'!",D$4,ROW('Full Data'!D51)))),"",INDIRECT(CONCATENATE("'Full Data'!",D$4,ROW('Full Data'!D51))))</f>
        <v>#REF!</v>
      </c>
      <c r="E54" s="114" t="e">
        <f aca="true">IF(ISBLANK(INDIRECT(CONCATENATE("'Full Data'!",E$4,ROW('Full Data'!E51)))),"",INDIRECT(CONCATENATE("'Full Data'!",E$4,ROW('Full Data'!E51))))</f>
        <v>#REF!</v>
      </c>
      <c r="F54" s="114" t="e">
        <f aca="true">IF(ISBLANK(INDIRECT(CONCATENATE("'Full Data'!",F$4,ROW('Full Data'!F51)))),"",INDIRECT(CONCATENATE("'Full Data'!",F$4,ROW('Full Data'!F51))))</f>
        <v>#REF!</v>
      </c>
      <c r="G54" s="114" t="e">
        <f aca="true">IF(ISBLANK(INDIRECT(CONCATENATE("'Full Data'!",G$4,ROW('Full Data'!G51)))),"",INDIRECT(CONCATENATE("'Full Data'!",G$4,ROW('Full Data'!G51))))</f>
        <v>#REF!</v>
      </c>
      <c r="H54" s="114" t="e">
        <f aca="true">IF(ISBLANK(INDIRECT(CONCATENATE("'Full Data'!",H$4,ROW('Full Data'!H51)))),"",INDIRECT(CONCATENATE("'Full Data'!",H$4,ROW('Full Data'!H51))))</f>
        <v>#REF!</v>
      </c>
      <c r="I54" s="114"/>
      <c r="L54" s="117"/>
      <c r="M54" s="117"/>
      <c r="N54" s="117"/>
      <c r="O54" s="117"/>
      <c r="P54" s="117"/>
      <c r="Q54" s="117"/>
    </row>
    <row r="55" customFormat="false" ht="12.75" hidden="false" customHeight="true" outlineLevel="0" collapsed="false">
      <c r="A55" s="114" t="e">
        <f aca="true">IF(ISBLANK(INDIRECT(CONCATENATE("'Full Data'!",A$4,ROW('Full Data'!A52)))),"",INDIRECT(CONCATENATE("'Full Data'!",A$4,ROW('Full Data'!A52))))</f>
        <v>#REF!</v>
      </c>
      <c r="B55" s="114" t="e">
        <f aca="true">IF(ISBLANK(INDIRECT(CONCATENATE("'Full Data'!",B$4,ROW('Full Data'!B52)))),"",INDIRECT(CONCATENATE("'Full Data'!",B$4,ROW('Full Data'!B52))))</f>
        <v>#REF!</v>
      </c>
      <c r="C55" s="114" t="e">
        <f aca="true">IF(ISBLANK(INDIRECT(CONCATENATE("'Full Data'!",C$4,ROW('Full Data'!C52)))),"",INDIRECT(CONCATENATE("'Full Data'!",C$4,ROW('Full Data'!C52))))</f>
        <v>#REF!</v>
      </c>
      <c r="D55" s="114" t="e">
        <f aca="true">IF(ISBLANK(INDIRECT(CONCATENATE("'Full Data'!",D$4,ROW('Full Data'!D52)))),"",INDIRECT(CONCATENATE("'Full Data'!",D$4,ROW('Full Data'!D52))))</f>
        <v>#REF!</v>
      </c>
      <c r="E55" s="114" t="e">
        <f aca="true">IF(ISBLANK(INDIRECT(CONCATENATE("'Full Data'!",E$4,ROW('Full Data'!E52)))),"",INDIRECT(CONCATENATE("'Full Data'!",E$4,ROW('Full Data'!E52))))</f>
        <v>#REF!</v>
      </c>
      <c r="F55" s="114" t="e">
        <f aca="true">IF(ISBLANK(INDIRECT(CONCATENATE("'Full Data'!",F$4,ROW('Full Data'!F52)))),"",INDIRECT(CONCATENATE("'Full Data'!",F$4,ROW('Full Data'!F52))))</f>
        <v>#REF!</v>
      </c>
      <c r="G55" s="114" t="e">
        <f aca="true">IF(ISBLANK(INDIRECT(CONCATENATE("'Full Data'!",G$4,ROW('Full Data'!G52)))),"",INDIRECT(CONCATENATE("'Full Data'!",G$4,ROW('Full Data'!G52))))</f>
        <v>#REF!</v>
      </c>
      <c r="H55" s="114" t="e">
        <f aca="true">IF(ISBLANK(INDIRECT(CONCATENATE("'Full Data'!",H$4,ROW('Full Data'!H52)))),"",INDIRECT(CONCATENATE("'Full Data'!",H$4,ROW('Full Data'!H52))))</f>
        <v>#REF!</v>
      </c>
      <c r="I55" s="114"/>
      <c r="L55" s="117"/>
      <c r="M55" s="117"/>
      <c r="N55" s="117"/>
      <c r="O55" s="117"/>
      <c r="P55" s="117"/>
      <c r="Q55" s="117"/>
    </row>
    <row r="56" customFormat="false" ht="12.75" hidden="false" customHeight="true" outlineLevel="0" collapsed="false">
      <c r="A56" s="114" t="e">
        <f aca="true">IF(ISBLANK(INDIRECT(CONCATENATE("'Full Data'!",A$4,ROW('Full Data'!A53)))),"",INDIRECT(CONCATENATE("'Full Data'!",A$4,ROW('Full Data'!A53))))</f>
        <v>#REF!</v>
      </c>
      <c r="B56" s="114" t="e">
        <f aca="true">IF(ISBLANK(INDIRECT(CONCATENATE("'Full Data'!",B$4,ROW('Full Data'!B53)))),"",INDIRECT(CONCATENATE("'Full Data'!",B$4,ROW('Full Data'!B53))))</f>
        <v>#REF!</v>
      </c>
      <c r="C56" s="114" t="e">
        <f aca="true">IF(ISBLANK(INDIRECT(CONCATENATE("'Full Data'!",C$4,ROW('Full Data'!C53)))),"",INDIRECT(CONCATENATE("'Full Data'!",C$4,ROW('Full Data'!C53))))</f>
        <v>#REF!</v>
      </c>
      <c r="D56" s="114" t="e">
        <f aca="true">IF(ISBLANK(INDIRECT(CONCATENATE("'Full Data'!",D$4,ROW('Full Data'!D53)))),"",INDIRECT(CONCATENATE("'Full Data'!",D$4,ROW('Full Data'!D53))))</f>
        <v>#REF!</v>
      </c>
      <c r="E56" s="114" t="e">
        <f aca="true">IF(ISBLANK(INDIRECT(CONCATENATE("'Full Data'!",E$4,ROW('Full Data'!E53)))),"",INDIRECT(CONCATENATE("'Full Data'!",E$4,ROW('Full Data'!E53))))</f>
        <v>#REF!</v>
      </c>
      <c r="F56" s="114" t="e">
        <f aca="true">IF(ISBLANK(INDIRECT(CONCATENATE("'Full Data'!",F$4,ROW('Full Data'!F53)))),"",INDIRECT(CONCATENATE("'Full Data'!",F$4,ROW('Full Data'!F53))))</f>
        <v>#REF!</v>
      </c>
      <c r="G56" s="114" t="e">
        <f aca="true">IF(ISBLANK(INDIRECT(CONCATENATE("'Full Data'!",G$4,ROW('Full Data'!G53)))),"",INDIRECT(CONCATENATE("'Full Data'!",G$4,ROW('Full Data'!G53))))</f>
        <v>#REF!</v>
      </c>
      <c r="H56" s="114" t="e">
        <f aca="true">IF(ISBLANK(INDIRECT(CONCATENATE("'Full Data'!",H$4,ROW('Full Data'!H53)))),"",INDIRECT(CONCATENATE("'Full Data'!",H$4,ROW('Full Data'!H53))))</f>
        <v>#REF!</v>
      </c>
      <c r="I56" s="114"/>
      <c r="L56" s="117"/>
      <c r="M56" s="117"/>
      <c r="N56" s="117"/>
      <c r="O56" s="117"/>
      <c r="P56" s="117"/>
      <c r="Q56" s="117"/>
    </row>
    <row r="57" customFormat="false" ht="12.75" hidden="false" customHeight="true" outlineLevel="0" collapsed="false">
      <c r="A57" s="114" t="e">
        <f aca="true">IF(ISBLANK(INDIRECT(CONCATENATE("'Full Data'!",A$4,ROW('Full Data'!A54)))),"",INDIRECT(CONCATENATE("'Full Data'!",A$4,ROW('Full Data'!A54))))</f>
        <v>#REF!</v>
      </c>
      <c r="B57" s="114" t="e">
        <f aca="true">IF(ISBLANK(INDIRECT(CONCATENATE("'Full Data'!",B$4,ROW('Full Data'!B54)))),"",INDIRECT(CONCATENATE("'Full Data'!",B$4,ROW('Full Data'!B54))))</f>
        <v>#REF!</v>
      </c>
      <c r="C57" s="114" t="e">
        <f aca="true">IF(ISBLANK(INDIRECT(CONCATENATE("'Full Data'!",C$4,ROW('Full Data'!C54)))),"",INDIRECT(CONCATENATE("'Full Data'!",C$4,ROW('Full Data'!C54))))</f>
        <v>#REF!</v>
      </c>
      <c r="D57" s="114" t="e">
        <f aca="true">IF(ISBLANK(INDIRECT(CONCATENATE("'Full Data'!",D$4,ROW('Full Data'!D54)))),"",INDIRECT(CONCATENATE("'Full Data'!",D$4,ROW('Full Data'!D54))))</f>
        <v>#REF!</v>
      </c>
      <c r="E57" s="114" t="e">
        <f aca="true">IF(ISBLANK(INDIRECT(CONCATENATE("'Full Data'!",E$4,ROW('Full Data'!E54)))),"",INDIRECT(CONCATENATE("'Full Data'!",E$4,ROW('Full Data'!E54))))</f>
        <v>#REF!</v>
      </c>
      <c r="F57" s="114" t="e">
        <f aca="true">IF(ISBLANK(INDIRECT(CONCATENATE("'Full Data'!",F$4,ROW('Full Data'!F54)))),"",INDIRECT(CONCATENATE("'Full Data'!",F$4,ROW('Full Data'!F54))))</f>
        <v>#REF!</v>
      </c>
      <c r="G57" s="114" t="e">
        <f aca="true">IF(ISBLANK(INDIRECT(CONCATENATE("'Full Data'!",G$4,ROW('Full Data'!G54)))),"",INDIRECT(CONCATENATE("'Full Data'!",G$4,ROW('Full Data'!G54))))</f>
        <v>#REF!</v>
      </c>
      <c r="H57" s="114" t="e">
        <f aca="true">IF(ISBLANK(INDIRECT(CONCATENATE("'Full Data'!",H$4,ROW('Full Data'!H54)))),"",INDIRECT(CONCATENATE("'Full Data'!",H$4,ROW('Full Data'!H54))))</f>
        <v>#REF!</v>
      </c>
      <c r="I57" s="114"/>
      <c r="L57" s="117"/>
      <c r="M57" s="117"/>
      <c r="N57" s="117"/>
      <c r="O57" s="117"/>
      <c r="P57" s="117"/>
      <c r="Q57" s="117"/>
    </row>
    <row r="58" customFormat="false" ht="12.75" hidden="false" customHeight="true" outlineLevel="0" collapsed="false">
      <c r="A58" s="114" t="e">
        <f aca="true">IF(ISBLANK(INDIRECT(CONCATENATE("'Full Data'!",A$4,ROW('Full Data'!A55)))),"",INDIRECT(CONCATENATE("'Full Data'!",A$4,ROW('Full Data'!A55))))</f>
        <v>#REF!</v>
      </c>
      <c r="B58" s="114" t="e">
        <f aca="true">IF(ISBLANK(INDIRECT(CONCATENATE("'Full Data'!",B$4,ROW('Full Data'!B55)))),"",INDIRECT(CONCATENATE("'Full Data'!",B$4,ROW('Full Data'!B55))))</f>
        <v>#REF!</v>
      </c>
      <c r="C58" s="114" t="e">
        <f aca="true">IF(ISBLANK(INDIRECT(CONCATENATE("'Full Data'!",C$4,ROW('Full Data'!C55)))),"",INDIRECT(CONCATENATE("'Full Data'!",C$4,ROW('Full Data'!C55))))</f>
        <v>#REF!</v>
      </c>
      <c r="D58" s="114" t="e">
        <f aca="true">IF(ISBLANK(INDIRECT(CONCATENATE("'Full Data'!",D$4,ROW('Full Data'!D55)))),"",INDIRECT(CONCATENATE("'Full Data'!",D$4,ROW('Full Data'!D55))))</f>
        <v>#REF!</v>
      </c>
      <c r="E58" s="114" t="e">
        <f aca="true">IF(ISBLANK(INDIRECT(CONCATENATE("'Full Data'!",E$4,ROW('Full Data'!E55)))),"",INDIRECT(CONCATENATE("'Full Data'!",E$4,ROW('Full Data'!E55))))</f>
        <v>#REF!</v>
      </c>
      <c r="F58" s="114" t="e">
        <f aca="true">IF(ISBLANK(INDIRECT(CONCATENATE("'Full Data'!",F$4,ROW('Full Data'!F55)))),"",INDIRECT(CONCATENATE("'Full Data'!",F$4,ROW('Full Data'!F55))))</f>
        <v>#REF!</v>
      </c>
      <c r="G58" s="114" t="e">
        <f aca="true">IF(ISBLANK(INDIRECT(CONCATENATE("'Full Data'!",G$4,ROW('Full Data'!G55)))),"",INDIRECT(CONCATENATE("'Full Data'!",G$4,ROW('Full Data'!G55))))</f>
        <v>#REF!</v>
      </c>
      <c r="H58" s="114" t="e">
        <f aca="true">IF(ISBLANK(INDIRECT(CONCATENATE("'Full Data'!",H$4,ROW('Full Data'!H55)))),"",INDIRECT(CONCATENATE("'Full Data'!",H$4,ROW('Full Data'!H55))))</f>
        <v>#REF!</v>
      </c>
      <c r="I58" s="114"/>
      <c r="L58" s="117"/>
      <c r="M58" s="117"/>
      <c r="N58" s="117"/>
      <c r="O58" s="117"/>
      <c r="P58" s="117"/>
      <c r="Q58" s="117"/>
    </row>
    <row r="59" customFormat="false" ht="12.75" hidden="false" customHeight="true" outlineLevel="0" collapsed="false">
      <c r="A59" s="114" t="e">
        <f aca="true">IF(ISBLANK(INDIRECT(CONCATENATE("'Full Data'!",A$4,ROW('Full Data'!A56)))),"",INDIRECT(CONCATENATE("'Full Data'!",A$4,ROW('Full Data'!A56))))</f>
        <v>#REF!</v>
      </c>
      <c r="B59" s="114" t="e">
        <f aca="true">IF(ISBLANK(INDIRECT(CONCATENATE("'Full Data'!",B$4,ROW('Full Data'!B56)))),"",INDIRECT(CONCATENATE("'Full Data'!",B$4,ROW('Full Data'!B56))))</f>
        <v>#REF!</v>
      </c>
      <c r="C59" s="114" t="e">
        <f aca="true">IF(ISBLANK(INDIRECT(CONCATENATE("'Full Data'!",C$4,ROW('Full Data'!C56)))),"",INDIRECT(CONCATENATE("'Full Data'!",C$4,ROW('Full Data'!C56))))</f>
        <v>#REF!</v>
      </c>
      <c r="D59" s="114" t="e">
        <f aca="true">IF(ISBLANK(INDIRECT(CONCATENATE("'Full Data'!",D$4,ROW('Full Data'!D56)))),"",INDIRECT(CONCATENATE("'Full Data'!",D$4,ROW('Full Data'!D56))))</f>
        <v>#REF!</v>
      </c>
      <c r="E59" s="114" t="e">
        <f aca="true">IF(ISBLANK(INDIRECT(CONCATENATE("'Full Data'!",E$4,ROW('Full Data'!E56)))),"",INDIRECT(CONCATENATE("'Full Data'!",E$4,ROW('Full Data'!E56))))</f>
        <v>#REF!</v>
      </c>
      <c r="F59" s="114" t="e">
        <f aca="true">IF(ISBLANK(INDIRECT(CONCATENATE("'Full Data'!",F$4,ROW('Full Data'!F56)))),"",INDIRECT(CONCATENATE("'Full Data'!",F$4,ROW('Full Data'!F56))))</f>
        <v>#REF!</v>
      </c>
      <c r="G59" s="114" t="e">
        <f aca="true">IF(ISBLANK(INDIRECT(CONCATENATE("'Full Data'!",G$4,ROW('Full Data'!G56)))),"",INDIRECT(CONCATENATE("'Full Data'!",G$4,ROW('Full Data'!G56))))</f>
        <v>#REF!</v>
      </c>
      <c r="H59" s="114" t="e">
        <f aca="true">IF(ISBLANK(INDIRECT(CONCATENATE("'Full Data'!",H$4,ROW('Full Data'!H56)))),"",INDIRECT(CONCATENATE("'Full Data'!",H$4,ROW('Full Data'!H56))))</f>
        <v>#REF!</v>
      </c>
      <c r="I59" s="114"/>
      <c r="L59" s="117"/>
      <c r="M59" s="117"/>
      <c r="N59" s="117"/>
      <c r="O59" s="117"/>
      <c r="P59" s="117"/>
      <c r="Q59" s="117"/>
    </row>
    <row r="60" customFormat="false" ht="12.75" hidden="false" customHeight="true" outlineLevel="0" collapsed="false">
      <c r="A60" s="114" t="e">
        <f aca="true">IF(ISBLANK(INDIRECT(CONCATENATE("'Full Data'!",A$4,ROW('Full Data'!A57)))),"",INDIRECT(CONCATENATE("'Full Data'!",A$4,ROW('Full Data'!A57))))</f>
        <v>#REF!</v>
      </c>
      <c r="B60" s="114" t="e">
        <f aca="true">IF(ISBLANK(INDIRECT(CONCATENATE("'Full Data'!",B$4,ROW('Full Data'!B57)))),"",INDIRECT(CONCATENATE("'Full Data'!",B$4,ROW('Full Data'!B57))))</f>
        <v>#REF!</v>
      </c>
      <c r="C60" s="114" t="e">
        <f aca="true">IF(ISBLANK(INDIRECT(CONCATENATE("'Full Data'!",C$4,ROW('Full Data'!C57)))),"",INDIRECT(CONCATENATE("'Full Data'!",C$4,ROW('Full Data'!C57))))</f>
        <v>#REF!</v>
      </c>
      <c r="D60" s="114" t="e">
        <f aca="true">IF(ISBLANK(INDIRECT(CONCATENATE("'Full Data'!",D$4,ROW('Full Data'!D57)))),"",INDIRECT(CONCATENATE("'Full Data'!",D$4,ROW('Full Data'!D57))))</f>
        <v>#REF!</v>
      </c>
      <c r="E60" s="114" t="e">
        <f aca="true">IF(ISBLANK(INDIRECT(CONCATENATE("'Full Data'!",E$4,ROW('Full Data'!E57)))),"",INDIRECT(CONCATENATE("'Full Data'!",E$4,ROW('Full Data'!E57))))</f>
        <v>#REF!</v>
      </c>
      <c r="F60" s="114" t="e">
        <f aca="true">IF(ISBLANK(INDIRECT(CONCATENATE("'Full Data'!",F$4,ROW('Full Data'!F57)))),"",INDIRECT(CONCATENATE("'Full Data'!",F$4,ROW('Full Data'!F57))))</f>
        <v>#REF!</v>
      </c>
      <c r="G60" s="114" t="e">
        <f aca="true">IF(ISBLANK(INDIRECT(CONCATENATE("'Full Data'!",G$4,ROW('Full Data'!G57)))),"",INDIRECT(CONCATENATE("'Full Data'!",G$4,ROW('Full Data'!G57))))</f>
        <v>#REF!</v>
      </c>
      <c r="H60" s="114" t="e">
        <f aca="true">IF(ISBLANK(INDIRECT(CONCATENATE("'Full Data'!",H$4,ROW('Full Data'!H57)))),"",INDIRECT(CONCATENATE("'Full Data'!",H$4,ROW('Full Data'!H57))))</f>
        <v>#REF!</v>
      </c>
      <c r="I60" s="114"/>
      <c r="L60" s="117"/>
      <c r="M60" s="117"/>
      <c r="N60" s="117"/>
      <c r="O60" s="117"/>
      <c r="P60" s="117"/>
      <c r="Q60" s="117"/>
    </row>
    <row r="61" customFormat="false" ht="12.75" hidden="false" customHeight="true" outlineLevel="0" collapsed="false">
      <c r="A61" s="114" t="e">
        <f aca="true">IF(ISBLANK(INDIRECT(CONCATENATE("'Full Data'!",A$4,ROW('Full Data'!A58)))),"",INDIRECT(CONCATENATE("'Full Data'!",A$4,ROW('Full Data'!A58))))</f>
        <v>#REF!</v>
      </c>
      <c r="B61" s="114" t="e">
        <f aca="true">IF(ISBLANK(INDIRECT(CONCATENATE("'Full Data'!",B$4,ROW('Full Data'!B58)))),"",INDIRECT(CONCATENATE("'Full Data'!",B$4,ROW('Full Data'!B58))))</f>
        <v>#REF!</v>
      </c>
      <c r="C61" s="114" t="e">
        <f aca="true">IF(ISBLANK(INDIRECT(CONCATENATE("'Full Data'!",C$4,ROW('Full Data'!C58)))),"",INDIRECT(CONCATENATE("'Full Data'!",C$4,ROW('Full Data'!C58))))</f>
        <v>#REF!</v>
      </c>
      <c r="D61" s="114" t="e">
        <f aca="true">IF(ISBLANK(INDIRECT(CONCATENATE("'Full Data'!",D$4,ROW('Full Data'!D58)))),"",INDIRECT(CONCATENATE("'Full Data'!",D$4,ROW('Full Data'!D58))))</f>
        <v>#REF!</v>
      </c>
      <c r="E61" s="114" t="e">
        <f aca="true">IF(ISBLANK(INDIRECT(CONCATENATE("'Full Data'!",E$4,ROW('Full Data'!E58)))),"",INDIRECT(CONCATENATE("'Full Data'!",E$4,ROW('Full Data'!E58))))</f>
        <v>#REF!</v>
      </c>
      <c r="F61" s="114" t="e">
        <f aca="true">IF(ISBLANK(INDIRECT(CONCATENATE("'Full Data'!",F$4,ROW('Full Data'!F58)))),"",INDIRECT(CONCATENATE("'Full Data'!",F$4,ROW('Full Data'!F58))))</f>
        <v>#REF!</v>
      </c>
      <c r="G61" s="114" t="e">
        <f aca="true">IF(ISBLANK(INDIRECT(CONCATENATE("'Full Data'!",G$4,ROW('Full Data'!G58)))),"",INDIRECT(CONCATENATE("'Full Data'!",G$4,ROW('Full Data'!G58))))</f>
        <v>#REF!</v>
      </c>
      <c r="H61" s="114" t="e">
        <f aca="true">IF(ISBLANK(INDIRECT(CONCATENATE("'Full Data'!",H$4,ROW('Full Data'!H58)))),"",INDIRECT(CONCATENATE("'Full Data'!",H$4,ROW('Full Data'!H58))))</f>
        <v>#REF!</v>
      </c>
      <c r="I61" s="114"/>
      <c r="L61" s="117"/>
      <c r="M61" s="117"/>
      <c r="N61" s="117"/>
      <c r="O61" s="117"/>
      <c r="P61" s="117"/>
      <c r="Q61" s="117"/>
    </row>
    <row r="62" customFormat="false" ht="12.75" hidden="false" customHeight="true" outlineLevel="0" collapsed="false">
      <c r="A62" s="114" t="e">
        <f aca="true">IF(ISBLANK(INDIRECT(CONCATENATE("'Full Data'!",A$4,ROW('Full Data'!A59)))),"",INDIRECT(CONCATENATE("'Full Data'!",A$4,ROW('Full Data'!A59))))</f>
        <v>#REF!</v>
      </c>
      <c r="B62" s="114" t="e">
        <f aca="true">IF(ISBLANK(INDIRECT(CONCATENATE("'Full Data'!",B$4,ROW('Full Data'!B59)))),"",INDIRECT(CONCATENATE("'Full Data'!",B$4,ROW('Full Data'!B59))))</f>
        <v>#REF!</v>
      </c>
      <c r="C62" s="114" t="e">
        <f aca="true">IF(ISBLANK(INDIRECT(CONCATENATE("'Full Data'!",C$4,ROW('Full Data'!C59)))),"",INDIRECT(CONCATENATE("'Full Data'!",C$4,ROW('Full Data'!C59))))</f>
        <v>#REF!</v>
      </c>
      <c r="D62" s="114" t="e">
        <f aca="true">IF(ISBLANK(INDIRECT(CONCATENATE("'Full Data'!",D$4,ROW('Full Data'!D59)))),"",INDIRECT(CONCATENATE("'Full Data'!",D$4,ROW('Full Data'!D59))))</f>
        <v>#REF!</v>
      </c>
      <c r="E62" s="114" t="e">
        <f aca="true">IF(ISBLANK(INDIRECT(CONCATENATE("'Full Data'!",E$4,ROW('Full Data'!E59)))),"",INDIRECT(CONCATENATE("'Full Data'!",E$4,ROW('Full Data'!E59))))</f>
        <v>#REF!</v>
      </c>
      <c r="F62" s="114" t="e">
        <f aca="true">IF(ISBLANK(INDIRECT(CONCATENATE("'Full Data'!",F$4,ROW('Full Data'!F59)))),"",INDIRECT(CONCATENATE("'Full Data'!",F$4,ROW('Full Data'!F59))))</f>
        <v>#REF!</v>
      </c>
      <c r="G62" s="114" t="e">
        <f aca="true">IF(ISBLANK(INDIRECT(CONCATENATE("'Full Data'!",G$4,ROW('Full Data'!G59)))),"",INDIRECT(CONCATENATE("'Full Data'!",G$4,ROW('Full Data'!G59))))</f>
        <v>#REF!</v>
      </c>
      <c r="H62" s="114" t="e">
        <f aca="true">IF(ISBLANK(INDIRECT(CONCATENATE("'Full Data'!",H$4,ROW('Full Data'!H59)))),"",INDIRECT(CONCATENATE("'Full Data'!",H$4,ROW('Full Data'!H59))))</f>
        <v>#REF!</v>
      </c>
      <c r="I62" s="114"/>
      <c r="L62" s="117"/>
      <c r="M62" s="117"/>
      <c r="N62" s="117"/>
      <c r="O62" s="117"/>
      <c r="P62" s="117"/>
      <c r="Q62" s="117"/>
    </row>
    <row r="63" customFormat="false" ht="12.75" hidden="false" customHeight="true" outlineLevel="0" collapsed="false">
      <c r="A63" s="114" t="e">
        <f aca="true">IF(ISBLANK(INDIRECT(CONCATENATE("'Full Data'!",A$4,ROW('Full Data'!A60)))),"",INDIRECT(CONCATENATE("'Full Data'!",A$4,ROW('Full Data'!A60))))</f>
        <v>#REF!</v>
      </c>
      <c r="B63" s="114" t="e">
        <f aca="true">IF(ISBLANK(INDIRECT(CONCATENATE("'Full Data'!",B$4,ROW('Full Data'!B60)))),"",INDIRECT(CONCATENATE("'Full Data'!",B$4,ROW('Full Data'!B60))))</f>
        <v>#REF!</v>
      </c>
      <c r="C63" s="114" t="e">
        <f aca="true">IF(ISBLANK(INDIRECT(CONCATENATE("'Full Data'!",C$4,ROW('Full Data'!C60)))),"",INDIRECT(CONCATENATE("'Full Data'!",C$4,ROW('Full Data'!C60))))</f>
        <v>#REF!</v>
      </c>
      <c r="D63" s="114" t="e">
        <f aca="true">IF(ISBLANK(INDIRECT(CONCATENATE("'Full Data'!",D$4,ROW('Full Data'!D60)))),"",INDIRECT(CONCATENATE("'Full Data'!",D$4,ROW('Full Data'!D60))))</f>
        <v>#REF!</v>
      </c>
      <c r="E63" s="114" t="e">
        <f aca="true">IF(ISBLANK(INDIRECT(CONCATENATE("'Full Data'!",E$4,ROW('Full Data'!E60)))),"",INDIRECT(CONCATENATE("'Full Data'!",E$4,ROW('Full Data'!E60))))</f>
        <v>#REF!</v>
      </c>
      <c r="F63" s="114" t="e">
        <f aca="true">IF(ISBLANK(INDIRECT(CONCATENATE("'Full Data'!",F$4,ROW('Full Data'!F60)))),"",INDIRECT(CONCATENATE("'Full Data'!",F$4,ROW('Full Data'!F60))))</f>
        <v>#REF!</v>
      </c>
      <c r="G63" s="114" t="e">
        <f aca="true">IF(ISBLANK(INDIRECT(CONCATENATE("'Full Data'!",G$4,ROW('Full Data'!G60)))),"",INDIRECT(CONCATENATE("'Full Data'!",G$4,ROW('Full Data'!G60))))</f>
        <v>#REF!</v>
      </c>
      <c r="H63" s="114" t="e">
        <f aca="true">IF(ISBLANK(INDIRECT(CONCATENATE("'Full Data'!",H$4,ROW('Full Data'!H60)))),"",INDIRECT(CONCATENATE("'Full Data'!",H$4,ROW('Full Data'!H60))))</f>
        <v>#REF!</v>
      </c>
      <c r="I63" s="114"/>
      <c r="L63" s="117"/>
      <c r="M63" s="117"/>
      <c r="N63" s="117"/>
      <c r="O63" s="117"/>
      <c r="P63" s="117"/>
      <c r="Q63" s="117"/>
    </row>
    <row r="64" customFormat="false" ht="12.75" hidden="false" customHeight="true" outlineLevel="0" collapsed="false">
      <c r="A64" s="114" t="e">
        <f aca="true">IF(ISBLANK(INDIRECT(CONCATENATE("'Full Data'!",A$4,ROW('Full Data'!A61)))),"",INDIRECT(CONCATENATE("'Full Data'!",A$4,ROW('Full Data'!A61))))</f>
        <v>#REF!</v>
      </c>
      <c r="B64" s="114" t="e">
        <f aca="true">IF(ISBLANK(INDIRECT(CONCATENATE("'Full Data'!",B$4,ROW('Full Data'!B61)))),"",INDIRECT(CONCATENATE("'Full Data'!",B$4,ROW('Full Data'!B61))))</f>
        <v>#REF!</v>
      </c>
      <c r="C64" s="114" t="e">
        <f aca="true">IF(ISBLANK(INDIRECT(CONCATENATE("'Full Data'!",C$4,ROW('Full Data'!C61)))),"",INDIRECT(CONCATENATE("'Full Data'!",C$4,ROW('Full Data'!C61))))</f>
        <v>#REF!</v>
      </c>
      <c r="D64" s="114" t="e">
        <f aca="true">IF(ISBLANK(INDIRECT(CONCATENATE("'Full Data'!",D$4,ROW('Full Data'!D61)))),"",INDIRECT(CONCATENATE("'Full Data'!",D$4,ROW('Full Data'!D61))))</f>
        <v>#REF!</v>
      </c>
      <c r="E64" s="114" t="e">
        <f aca="true">IF(ISBLANK(INDIRECT(CONCATENATE("'Full Data'!",E$4,ROW('Full Data'!E61)))),"",INDIRECT(CONCATENATE("'Full Data'!",E$4,ROW('Full Data'!E61))))</f>
        <v>#REF!</v>
      </c>
      <c r="F64" s="114" t="e">
        <f aca="true">IF(ISBLANK(INDIRECT(CONCATENATE("'Full Data'!",F$4,ROW('Full Data'!F61)))),"",INDIRECT(CONCATENATE("'Full Data'!",F$4,ROW('Full Data'!F61))))</f>
        <v>#REF!</v>
      </c>
      <c r="G64" s="114" t="e">
        <f aca="true">IF(ISBLANK(INDIRECT(CONCATENATE("'Full Data'!",G$4,ROW('Full Data'!G61)))),"",INDIRECT(CONCATENATE("'Full Data'!",G$4,ROW('Full Data'!G61))))</f>
        <v>#REF!</v>
      </c>
      <c r="H64" s="114" t="e">
        <f aca="true">IF(ISBLANK(INDIRECT(CONCATENATE("'Full Data'!",H$4,ROW('Full Data'!H61)))),"",INDIRECT(CONCATENATE("'Full Data'!",H$4,ROW('Full Data'!H61))))</f>
        <v>#REF!</v>
      </c>
      <c r="I64" s="114"/>
      <c r="L64" s="117"/>
      <c r="M64" s="117"/>
      <c r="N64" s="117"/>
      <c r="O64" s="117"/>
      <c r="P64" s="117"/>
      <c r="Q64" s="117"/>
    </row>
    <row r="65" customFormat="false" ht="12.75" hidden="false" customHeight="true" outlineLevel="0" collapsed="false">
      <c r="A65" s="114" t="e">
        <f aca="true">IF(ISBLANK(INDIRECT(CONCATENATE("'Full Data'!",A$4,ROW('Full Data'!A62)))),"",INDIRECT(CONCATENATE("'Full Data'!",A$4,ROW('Full Data'!A62))))</f>
        <v>#REF!</v>
      </c>
      <c r="B65" s="114" t="e">
        <f aca="true">IF(ISBLANK(INDIRECT(CONCATENATE("'Full Data'!",B$4,ROW('Full Data'!B62)))),"",INDIRECT(CONCATENATE("'Full Data'!",B$4,ROW('Full Data'!B62))))</f>
        <v>#REF!</v>
      </c>
      <c r="C65" s="114" t="e">
        <f aca="true">IF(ISBLANK(INDIRECT(CONCATENATE("'Full Data'!",C$4,ROW('Full Data'!C62)))),"",INDIRECT(CONCATENATE("'Full Data'!",C$4,ROW('Full Data'!C62))))</f>
        <v>#REF!</v>
      </c>
      <c r="D65" s="114" t="e">
        <f aca="true">IF(ISBLANK(INDIRECT(CONCATENATE("'Full Data'!",D$4,ROW('Full Data'!D62)))),"",INDIRECT(CONCATENATE("'Full Data'!",D$4,ROW('Full Data'!D62))))</f>
        <v>#REF!</v>
      </c>
      <c r="E65" s="114" t="e">
        <f aca="true">IF(ISBLANK(INDIRECT(CONCATENATE("'Full Data'!",E$4,ROW('Full Data'!E62)))),"",INDIRECT(CONCATENATE("'Full Data'!",E$4,ROW('Full Data'!E62))))</f>
        <v>#REF!</v>
      </c>
      <c r="F65" s="114" t="e">
        <f aca="true">IF(ISBLANK(INDIRECT(CONCATENATE("'Full Data'!",F$4,ROW('Full Data'!F62)))),"",INDIRECT(CONCATENATE("'Full Data'!",F$4,ROW('Full Data'!F62))))</f>
        <v>#REF!</v>
      </c>
      <c r="G65" s="114" t="e">
        <f aca="true">IF(ISBLANK(INDIRECT(CONCATENATE("'Full Data'!",G$4,ROW('Full Data'!G62)))),"",INDIRECT(CONCATENATE("'Full Data'!",G$4,ROW('Full Data'!G62))))</f>
        <v>#REF!</v>
      </c>
      <c r="H65" s="114" t="e">
        <f aca="true">IF(ISBLANK(INDIRECT(CONCATENATE("'Full Data'!",H$4,ROW('Full Data'!H62)))),"",INDIRECT(CONCATENATE("'Full Data'!",H$4,ROW('Full Data'!H62))))</f>
        <v>#REF!</v>
      </c>
      <c r="I65" s="114"/>
      <c r="L65" s="117"/>
      <c r="M65" s="117"/>
      <c r="N65" s="117"/>
      <c r="O65" s="117"/>
      <c r="P65" s="117"/>
      <c r="Q65" s="117"/>
    </row>
    <row r="66" customFormat="false" ht="12.75" hidden="false" customHeight="true" outlineLevel="0" collapsed="false">
      <c r="A66" s="114" t="e">
        <f aca="true">IF(ISBLANK(INDIRECT(CONCATENATE("'Full Data'!",A$4,ROW('Full Data'!A63)))),"",INDIRECT(CONCATENATE("'Full Data'!",A$4,ROW('Full Data'!A63))))</f>
        <v>#REF!</v>
      </c>
      <c r="B66" s="114" t="e">
        <f aca="true">IF(ISBLANK(INDIRECT(CONCATENATE("'Full Data'!",B$4,ROW('Full Data'!B63)))),"",INDIRECT(CONCATENATE("'Full Data'!",B$4,ROW('Full Data'!B63))))</f>
        <v>#REF!</v>
      </c>
      <c r="C66" s="114" t="e">
        <f aca="true">IF(ISBLANK(INDIRECT(CONCATENATE("'Full Data'!",C$4,ROW('Full Data'!C63)))),"",INDIRECT(CONCATENATE("'Full Data'!",C$4,ROW('Full Data'!C63))))</f>
        <v>#REF!</v>
      </c>
      <c r="D66" s="114" t="e">
        <f aca="true">IF(ISBLANK(INDIRECT(CONCATENATE("'Full Data'!",D$4,ROW('Full Data'!D63)))),"",INDIRECT(CONCATENATE("'Full Data'!",D$4,ROW('Full Data'!D63))))</f>
        <v>#REF!</v>
      </c>
      <c r="E66" s="114" t="e">
        <f aca="true">IF(ISBLANK(INDIRECT(CONCATENATE("'Full Data'!",E$4,ROW('Full Data'!E63)))),"",INDIRECT(CONCATENATE("'Full Data'!",E$4,ROW('Full Data'!E63))))</f>
        <v>#REF!</v>
      </c>
      <c r="F66" s="114" t="e">
        <f aca="true">IF(ISBLANK(INDIRECT(CONCATENATE("'Full Data'!",F$4,ROW('Full Data'!F63)))),"",INDIRECT(CONCATENATE("'Full Data'!",F$4,ROW('Full Data'!F63))))</f>
        <v>#REF!</v>
      </c>
      <c r="G66" s="114" t="e">
        <f aca="true">IF(ISBLANK(INDIRECT(CONCATENATE("'Full Data'!",G$4,ROW('Full Data'!G63)))),"",INDIRECT(CONCATENATE("'Full Data'!",G$4,ROW('Full Data'!G63))))</f>
        <v>#REF!</v>
      </c>
      <c r="H66" s="114" t="e">
        <f aca="true">IF(ISBLANK(INDIRECT(CONCATENATE("'Full Data'!",H$4,ROW('Full Data'!H63)))),"",INDIRECT(CONCATENATE("'Full Data'!",H$4,ROW('Full Data'!H63))))</f>
        <v>#REF!</v>
      </c>
      <c r="I66" s="114"/>
      <c r="L66" s="117"/>
      <c r="M66" s="117"/>
      <c r="N66" s="117"/>
      <c r="O66" s="117"/>
      <c r="P66" s="117"/>
      <c r="Q66" s="117"/>
    </row>
    <row r="67" customFormat="false" ht="12.75" hidden="false" customHeight="true" outlineLevel="0" collapsed="false">
      <c r="A67" s="114" t="e">
        <f aca="true">IF(ISBLANK(INDIRECT(CONCATENATE("'Full Data'!",A$4,ROW('Full Data'!A64)))),"",INDIRECT(CONCATENATE("'Full Data'!",A$4,ROW('Full Data'!A64))))</f>
        <v>#REF!</v>
      </c>
      <c r="B67" s="114" t="e">
        <f aca="true">IF(ISBLANK(INDIRECT(CONCATENATE("'Full Data'!",B$4,ROW('Full Data'!B64)))),"",INDIRECT(CONCATENATE("'Full Data'!",B$4,ROW('Full Data'!B64))))</f>
        <v>#REF!</v>
      </c>
      <c r="C67" s="114" t="e">
        <f aca="true">IF(ISBLANK(INDIRECT(CONCATENATE("'Full Data'!",C$4,ROW('Full Data'!C64)))),"",INDIRECT(CONCATENATE("'Full Data'!",C$4,ROW('Full Data'!C64))))</f>
        <v>#REF!</v>
      </c>
      <c r="D67" s="114" t="e">
        <f aca="true">IF(ISBLANK(INDIRECT(CONCATENATE("'Full Data'!",D$4,ROW('Full Data'!D64)))),"",INDIRECT(CONCATENATE("'Full Data'!",D$4,ROW('Full Data'!D64))))</f>
        <v>#REF!</v>
      </c>
      <c r="E67" s="114" t="e">
        <f aca="true">IF(ISBLANK(INDIRECT(CONCATENATE("'Full Data'!",E$4,ROW('Full Data'!E64)))),"",INDIRECT(CONCATENATE("'Full Data'!",E$4,ROW('Full Data'!E64))))</f>
        <v>#REF!</v>
      </c>
      <c r="F67" s="114" t="e">
        <f aca="true">IF(ISBLANK(INDIRECT(CONCATENATE("'Full Data'!",F$4,ROW('Full Data'!F64)))),"",INDIRECT(CONCATENATE("'Full Data'!",F$4,ROW('Full Data'!F64))))</f>
        <v>#REF!</v>
      </c>
      <c r="G67" s="114" t="e">
        <f aca="true">IF(ISBLANK(INDIRECT(CONCATENATE("'Full Data'!",G$4,ROW('Full Data'!G64)))),"",INDIRECT(CONCATENATE("'Full Data'!",G$4,ROW('Full Data'!G64))))</f>
        <v>#REF!</v>
      </c>
      <c r="H67" s="114" t="e">
        <f aca="true">IF(ISBLANK(INDIRECT(CONCATENATE("'Full Data'!",H$4,ROW('Full Data'!H64)))),"",INDIRECT(CONCATENATE("'Full Data'!",H$4,ROW('Full Data'!H64))))</f>
        <v>#REF!</v>
      </c>
      <c r="I67" s="114"/>
      <c r="L67" s="117"/>
      <c r="M67" s="117"/>
      <c r="N67" s="117"/>
      <c r="O67" s="117"/>
      <c r="P67" s="117"/>
      <c r="Q67" s="117"/>
    </row>
    <row r="68" customFormat="false" ht="12.75" hidden="false" customHeight="true" outlineLevel="0" collapsed="false">
      <c r="A68" s="114" t="e">
        <f aca="true">IF(ISBLANK(INDIRECT(CONCATENATE("'Full Data'!",A$4,ROW('Full Data'!A65)))),"",INDIRECT(CONCATENATE("'Full Data'!",A$4,ROW('Full Data'!A65))))</f>
        <v>#REF!</v>
      </c>
      <c r="B68" s="114" t="e">
        <f aca="true">IF(ISBLANK(INDIRECT(CONCATENATE("'Full Data'!",B$4,ROW('Full Data'!B65)))),"",INDIRECT(CONCATENATE("'Full Data'!",B$4,ROW('Full Data'!B65))))</f>
        <v>#REF!</v>
      </c>
      <c r="C68" s="114" t="e">
        <f aca="true">IF(ISBLANK(INDIRECT(CONCATENATE("'Full Data'!",C$4,ROW('Full Data'!C65)))),"",INDIRECT(CONCATENATE("'Full Data'!",C$4,ROW('Full Data'!C65))))</f>
        <v>#REF!</v>
      </c>
      <c r="D68" s="114" t="e">
        <f aca="true">IF(ISBLANK(INDIRECT(CONCATENATE("'Full Data'!",D$4,ROW('Full Data'!D65)))),"",INDIRECT(CONCATENATE("'Full Data'!",D$4,ROW('Full Data'!D65))))</f>
        <v>#REF!</v>
      </c>
      <c r="E68" s="114" t="e">
        <f aca="true">IF(ISBLANK(INDIRECT(CONCATENATE("'Full Data'!",E$4,ROW('Full Data'!E65)))),"",INDIRECT(CONCATENATE("'Full Data'!",E$4,ROW('Full Data'!E65))))</f>
        <v>#REF!</v>
      </c>
      <c r="F68" s="114" t="e">
        <f aca="true">IF(ISBLANK(INDIRECT(CONCATENATE("'Full Data'!",F$4,ROW('Full Data'!F65)))),"",INDIRECT(CONCATENATE("'Full Data'!",F$4,ROW('Full Data'!F65))))</f>
        <v>#REF!</v>
      </c>
      <c r="G68" s="114" t="e">
        <f aca="true">IF(ISBLANK(INDIRECT(CONCATENATE("'Full Data'!",G$4,ROW('Full Data'!G65)))),"",INDIRECT(CONCATENATE("'Full Data'!",G$4,ROW('Full Data'!G65))))</f>
        <v>#REF!</v>
      </c>
      <c r="H68" s="114" t="e">
        <f aca="true">IF(ISBLANK(INDIRECT(CONCATENATE("'Full Data'!",H$4,ROW('Full Data'!H65)))),"",INDIRECT(CONCATENATE("'Full Data'!",H$4,ROW('Full Data'!H65))))</f>
        <v>#REF!</v>
      </c>
      <c r="I68" s="114"/>
      <c r="L68" s="117"/>
      <c r="M68" s="117"/>
      <c r="N68" s="117"/>
      <c r="O68" s="117"/>
      <c r="P68" s="117"/>
      <c r="Q68" s="117"/>
    </row>
    <row r="69" customFormat="false" ht="12.75" hidden="false" customHeight="true" outlineLevel="0" collapsed="false">
      <c r="A69" s="114" t="e">
        <f aca="true">IF(ISBLANK(INDIRECT(CONCATENATE("'Full Data'!",A$4,ROW('Full Data'!A66)))),"",INDIRECT(CONCATENATE("'Full Data'!",A$4,ROW('Full Data'!A66))))</f>
        <v>#REF!</v>
      </c>
      <c r="B69" s="114" t="e">
        <f aca="true">IF(ISBLANK(INDIRECT(CONCATENATE("'Full Data'!",B$4,ROW('Full Data'!B66)))),"",INDIRECT(CONCATENATE("'Full Data'!",B$4,ROW('Full Data'!B66))))</f>
        <v>#REF!</v>
      </c>
      <c r="C69" s="114" t="e">
        <f aca="true">IF(ISBLANK(INDIRECT(CONCATENATE("'Full Data'!",C$4,ROW('Full Data'!C66)))),"",INDIRECT(CONCATENATE("'Full Data'!",C$4,ROW('Full Data'!C66))))</f>
        <v>#REF!</v>
      </c>
      <c r="D69" s="114" t="e">
        <f aca="true">IF(ISBLANK(INDIRECT(CONCATENATE("'Full Data'!",D$4,ROW('Full Data'!D66)))),"",INDIRECT(CONCATENATE("'Full Data'!",D$4,ROW('Full Data'!D66))))</f>
        <v>#REF!</v>
      </c>
      <c r="E69" s="114" t="e">
        <f aca="true">IF(ISBLANK(INDIRECT(CONCATENATE("'Full Data'!",E$4,ROW('Full Data'!E66)))),"",INDIRECT(CONCATENATE("'Full Data'!",E$4,ROW('Full Data'!E66))))</f>
        <v>#REF!</v>
      </c>
      <c r="F69" s="114" t="e">
        <f aca="true">IF(ISBLANK(INDIRECT(CONCATENATE("'Full Data'!",F$4,ROW('Full Data'!F66)))),"",INDIRECT(CONCATENATE("'Full Data'!",F$4,ROW('Full Data'!F66))))</f>
        <v>#REF!</v>
      </c>
      <c r="G69" s="114" t="e">
        <f aca="true">IF(ISBLANK(INDIRECT(CONCATENATE("'Full Data'!",G$4,ROW('Full Data'!G66)))),"",INDIRECT(CONCATENATE("'Full Data'!",G$4,ROW('Full Data'!G66))))</f>
        <v>#REF!</v>
      </c>
      <c r="H69" s="114" t="e">
        <f aca="true">IF(ISBLANK(INDIRECT(CONCATENATE("'Full Data'!",H$4,ROW('Full Data'!H66)))),"",INDIRECT(CONCATENATE("'Full Data'!",H$4,ROW('Full Data'!H66))))</f>
        <v>#REF!</v>
      </c>
      <c r="I69" s="114"/>
      <c r="L69" s="117"/>
      <c r="M69" s="117"/>
      <c r="N69" s="117"/>
      <c r="O69" s="117"/>
      <c r="P69" s="117"/>
      <c r="Q69" s="117"/>
    </row>
    <row r="70" customFormat="false" ht="12.75" hidden="false" customHeight="true" outlineLevel="0" collapsed="false">
      <c r="A70" s="114" t="e">
        <f aca="true">IF(ISBLANK(INDIRECT(CONCATENATE("'Full Data'!",A$4,ROW('Full Data'!A67)))),"",INDIRECT(CONCATENATE("'Full Data'!",A$4,ROW('Full Data'!A67))))</f>
        <v>#REF!</v>
      </c>
      <c r="B70" s="114" t="e">
        <f aca="true">IF(ISBLANK(INDIRECT(CONCATENATE("'Full Data'!",B$4,ROW('Full Data'!B67)))),"",INDIRECT(CONCATENATE("'Full Data'!",B$4,ROW('Full Data'!B67))))</f>
        <v>#REF!</v>
      </c>
      <c r="C70" s="114" t="e">
        <f aca="true">IF(ISBLANK(INDIRECT(CONCATENATE("'Full Data'!",C$4,ROW('Full Data'!C67)))),"",INDIRECT(CONCATENATE("'Full Data'!",C$4,ROW('Full Data'!C67))))</f>
        <v>#REF!</v>
      </c>
      <c r="D70" s="114" t="e">
        <f aca="true">IF(ISBLANK(INDIRECT(CONCATENATE("'Full Data'!",D$4,ROW('Full Data'!D67)))),"",INDIRECT(CONCATENATE("'Full Data'!",D$4,ROW('Full Data'!D67))))</f>
        <v>#REF!</v>
      </c>
      <c r="E70" s="114" t="e">
        <f aca="true">IF(ISBLANK(INDIRECT(CONCATENATE("'Full Data'!",E$4,ROW('Full Data'!E67)))),"",INDIRECT(CONCATENATE("'Full Data'!",E$4,ROW('Full Data'!E67))))</f>
        <v>#REF!</v>
      </c>
      <c r="F70" s="114" t="e">
        <f aca="true">IF(ISBLANK(INDIRECT(CONCATENATE("'Full Data'!",F$4,ROW('Full Data'!F67)))),"",INDIRECT(CONCATENATE("'Full Data'!",F$4,ROW('Full Data'!F67))))</f>
        <v>#REF!</v>
      </c>
      <c r="G70" s="114" t="e">
        <f aca="true">IF(ISBLANK(INDIRECT(CONCATENATE("'Full Data'!",G$4,ROW('Full Data'!G67)))),"",INDIRECT(CONCATENATE("'Full Data'!",G$4,ROW('Full Data'!G67))))</f>
        <v>#REF!</v>
      </c>
      <c r="H70" s="114" t="e">
        <f aca="true">IF(ISBLANK(INDIRECT(CONCATENATE("'Full Data'!",H$4,ROW('Full Data'!H67)))),"",INDIRECT(CONCATENATE("'Full Data'!",H$4,ROW('Full Data'!H67))))</f>
        <v>#REF!</v>
      </c>
      <c r="I70" s="114"/>
      <c r="L70" s="117"/>
      <c r="M70" s="117"/>
      <c r="N70" s="117"/>
      <c r="O70" s="117"/>
      <c r="P70" s="117"/>
      <c r="Q70" s="117"/>
    </row>
    <row r="71" customFormat="false" ht="12.75" hidden="false" customHeight="true" outlineLevel="0" collapsed="false">
      <c r="A71" s="114" t="e">
        <f aca="true">IF(ISBLANK(INDIRECT(CONCATENATE("'Full Data'!",A$4,ROW('Full Data'!A68)))),"",INDIRECT(CONCATENATE("'Full Data'!",A$4,ROW('Full Data'!A68))))</f>
        <v>#REF!</v>
      </c>
      <c r="B71" s="114" t="e">
        <f aca="true">IF(ISBLANK(INDIRECT(CONCATENATE("'Full Data'!",B$4,ROW('Full Data'!B68)))),"",INDIRECT(CONCATENATE("'Full Data'!",B$4,ROW('Full Data'!B68))))</f>
        <v>#REF!</v>
      </c>
      <c r="C71" s="114" t="e">
        <f aca="true">IF(ISBLANK(INDIRECT(CONCATENATE("'Full Data'!",C$4,ROW('Full Data'!C68)))),"",INDIRECT(CONCATENATE("'Full Data'!",C$4,ROW('Full Data'!C68))))</f>
        <v>#REF!</v>
      </c>
      <c r="D71" s="114" t="e">
        <f aca="true">IF(ISBLANK(INDIRECT(CONCATENATE("'Full Data'!",D$4,ROW('Full Data'!D68)))),"",INDIRECT(CONCATENATE("'Full Data'!",D$4,ROW('Full Data'!D68))))</f>
        <v>#REF!</v>
      </c>
      <c r="E71" s="114" t="e">
        <f aca="true">IF(ISBLANK(INDIRECT(CONCATENATE("'Full Data'!",E$4,ROW('Full Data'!E68)))),"",INDIRECT(CONCATENATE("'Full Data'!",E$4,ROW('Full Data'!E68))))</f>
        <v>#REF!</v>
      </c>
      <c r="F71" s="114" t="e">
        <f aca="true">IF(ISBLANK(INDIRECT(CONCATENATE("'Full Data'!",F$4,ROW('Full Data'!F68)))),"",INDIRECT(CONCATENATE("'Full Data'!",F$4,ROW('Full Data'!F68))))</f>
        <v>#REF!</v>
      </c>
      <c r="G71" s="114" t="e">
        <f aca="true">IF(ISBLANK(INDIRECT(CONCATENATE("'Full Data'!",G$4,ROW('Full Data'!G68)))),"",INDIRECT(CONCATENATE("'Full Data'!",G$4,ROW('Full Data'!G68))))</f>
        <v>#REF!</v>
      </c>
      <c r="H71" s="114" t="e">
        <f aca="true">IF(ISBLANK(INDIRECT(CONCATENATE("'Full Data'!",H$4,ROW('Full Data'!H68)))),"",INDIRECT(CONCATENATE("'Full Data'!",H$4,ROW('Full Data'!H68))))</f>
        <v>#REF!</v>
      </c>
      <c r="I71" s="114"/>
      <c r="L71" s="117"/>
      <c r="M71" s="117"/>
      <c r="N71" s="117"/>
      <c r="O71" s="117"/>
      <c r="P71" s="117"/>
      <c r="Q71" s="117"/>
    </row>
    <row r="72" customFormat="false" ht="12.75" hidden="false" customHeight="true" outlineLevel="0" collapsed="false">
      <c r="A72" s="114" t="e">
        <f aca="true">IF(ISBLANK(INDIRECT(CONCATENATE("'Full Data'!",A$4,ROW('Full Data'!A69)))),"",INDIRECT(CONCATENATE("'Full Data'!",A$4,ROW('Full Data'!A69))))</f>
        <v>#REF!</v>
      </c>
      <c r="B72" s="114" t="e">
        <f aca="true">IF(ISBLANK(INDIRECT(CONCATENATE("'Full Data'!",B$4,ROW('Full Data'!B69)))),"",INDIRECT(CONCATENATE("'Full Data'!",B$4,ROW('Full Data'!B69))))</f>
        <v>#REF!</v>
      </c>
      <c r="C72" s="114" t="e">
        <f aca="true">IF(ISBLANK(INDIRECT(CONCATENATE("'Full Data'!",C$4,ROW('Full Data'!C69)))),"",INDIRECT(CONCATENATE("'Full Data'!",C$4,ROW('Full Data'!C69))))</f>
        <v>#REF!</v>
      </c>
      <c r="D72" s="114" t="e">
        <f aca="true">IF(ISBLANK(INDIRECT(CONCATENATE("'Full Data'!",D$4,ROW('Full Data'!D69)))),"",INDIRECT(CONCATENATE("'Full Data'!",D$4,ROW('Full Data'!D69))))</f>
        <v>#REF!</v>
      </c>
      <c r="E72" s="114" t="e">
        <f aca="true">IF(ISBLANK(INDIRECT(CONCATENATE("'Full Data'!",E$4,ROW('Full Data'!E69)))),"",INDIRECT(CONCATENATE("'Full Data'!",E$4,ROW('Full Data'!E69))))</f>
        <v>#REF!</v>
      </c>
      <c r="F72" s="114" t="e">
        <f aca="true">IF(ISBLANK(INDIRECT(CONCATENATE("'Full Data'!",F$4,ROW('Full Data'!F69)))),"",INDIRECT(CONCATENATE("'Full Data'!",F$4,ROW('Full Data'!F69))))</f>
        <v>#REF!</v>
      </c>
      <c r="G72" s="114" t="e">
        <f aca="true">IF(ISBLANK(INDIRECT(CONCATENATE("'Full Data'!",G$4,ROW('Full Data'!G69)))),"",INDIRECT(CONCATENATE("'Full Data'!",G$4,ROW('Full Data'!G69))))</f>
        <v>#REF!</v>
      </c>
      <c r="H72" s="114" t="e">
        <f aca="true">IF(ISBLANK(INDIRECT(CONCATENATE("'Full Data'!",H$4,ROW('Full Data'!H69)))),"",INDIRECT(CONCATENATE("'Full Data'!",H$4,ROW('Full Data'!H69))))</f>
        <v>#REF!</v>
      </c>
      <c r="I72" s="114"/>
      <c r="L72" s="117"/>
      <c r="M72" s="117"/>
      <c r="N72" s="117"/>
      <c r="O72" s="117"/>
      <c r="P72" s="117"/>
      <c r="Q72" s="117"/>
    </row>
    <row r="73" customFormat="false" ht="12.75" hidden="false" customHeight="true" outlineLevel="0" collapsed="false">
      <c r="A73" s="114" t="e">
        <f aca="true">IF(ISBLANK(INDIRECT(CONCATENATE("'Full Data'!",A$4,ROW('Full Data'!A70)))),"",INDIRECT(CONCATENATE("'Full Data'!",A$4,ROW('Full Data'!A70))))</f>
        <v>#REF!</v>
      </c>
      <c r="B73" s="114" t="e">
        <f aca="true">IF(ISBLANK(INDIRECT(CONCATENATE("'Full Data'!",B$4,ROW('Full Data'!B70)))),"",INDIRECT(CONCATENATE("'Full Data'!",B$4,ROW('Full Data'!B70))))</f>
        <v>#REF!</v>
      </c>
      <c r="C73" s="114" t="e">
        <f aca="true">IF(ISBLANK(INDIRECT(CONCATENATE("'Full Data'!",C$4,ROW('Full Data'!C70)))),"",INDIRECT(CONCATENATE("'Full Data'!",C$4,ROW('Full Data'!C70))))</f>
        <v>#REF!</v>
      </c>
      <c r="D73" s="114" t="e">
        <f aca="true">IF(ISBLANK(INDIRECT(CONCATENATE("'Full Data'!",D$4,ROW('Full Data'!D70)))),"",INDIRECT(CONCATENATE("'Full Data'!",D$4,ROW('Full Data'!D70))))</f>
        <v>#REF!</v>
      </c>
      <c r="E73" s="114" t="e">
        <f aca="true">IF(ISBLANK(INDIRECT(CONCATENATE("'Full Data'!",E$4,ROW('Full Data'!E70)))),"",INDIRECT(CONCATENATE("'Full Data'!",E$4,ROW('Full Data'!E70))))</f>
        <v>#REF!</v>
      </c>
      <c r="F73" s="114" t="e">
        <f aca="true">IF(ISBLANK(INDIRECT(CONCATENATE("'Full Data'!",F$4,ROW('Full Data'!F70)))),"",INDIRECT(CONCATENATE("'Full Data'!",F$4,ROW('Full Data'!F70))))</f>
        <v>#REF!</v>
      </c>
      <c r="G73" s="114" t="e">
        <f aca="true">IF(ISBLANK(INDIRECT(CONCATENATE("'Full Data'!",G$4,ROW('Full Data'!G70)))),"",INDIRECT(CONCATENATE("'Full Data'!",G$4,ROW('Full Data'!G70))))</f>
        <v>#REF!</v>
      </c>
      <c r="H73" s="114" t="e">
        <f aca="true">IF(ISBLANK(INDIRECT(CONCATENATE("'Full Data'!",H$4,ROW('Full Data'!H70)))),"",INDIRECT(CONCATENATE("'Full Data'!",H$4,ROW('Full Data'!H70))))</f>
        <v>#REF!</v>
      </c>
      <c r="I73" s="114"/>
      <c r="L73" s="117"/>
      <c r="M73" s="117"/>
      <c r="N73" s="117"/>
      <c r="O73" s="117"/>
      <c r="P73" s="117"/>
      <c r="Q73" s="117"/>
    </row>
    <row r="74" customFormat="false" ht="12.75" hidden="false" customHeight="true" outlineLevel="0" collapsed="false">
      <c r="A74" s="114" t="e">
        <f aca="true">IF(ISBLANK(INDIRECT(CONCATENATE("'Full Data'!",A$4,ROW('Full Data'!A71)))),"",INDIRECT(CONCATENATE("'Full Data'!",A$4,ROW('Full Data'!A71))))</f>
        <v>#REF!</v>
      </c>
      <c r="B74" s="114" t="e">
        <f aca="true">IF(ISBLANK(INDIRECT(CONCATENATE("'Full Data'!",B$4,ROW('Full Data'!B71)))),"",INDIRECT(CONCATENATE("'Full Data'!",B$4,ROW('Full Data'!B71))))</f>
        <v>#REF!</v>
      </c>
      <c r="C74" s="114" t="e">
        <f aca="true">IF(ISBLANK(INDIRECT(CONCATENATE("'Full Data'!",C$4,ROW('Full Data'!C71)))),"",INDIRECT(CONCATENATE("'Full Data'!",C$4,ROW('Full Data'!C71))))</f>
        <v>#REF!</v>
      </c>
      <c r="D74" s="114" t="e">
        <f aca="true">IF(ISBLANK(INDIRECT(CONCATENATE("'Full Data'!",D$4,ROW('Full Data'!D71)))),"",INDIRECT(CONCATENATE("'Full Data'!",D$4,ROW('Full Data'!D71))))</f>
        <v>#REF!</v>
      </c>
      <c r="E74" s="114" t="e">
        <f aca="true">IF(ISBLANK(INDIRECT(CONCATENATE("'Full Data'!",E$4,ROW('Full Data'!E71)))),"",INDIRECT(CONCATENATE("'Full Data'!",E$4,ROW('Full Data'!E71))))</f>
        <v>#REF!</v>
      </c>
      <c r="F74" s="114" t="e">
        <f aca="true">IF(ISBLANK(INDIRECT(CONCATENATE("'Full Data'!",F$4,ROW('Full Data'!F71)))),"",INDIRECT(CONCATENATE("'Full Data'!",F$4,ROW('Full Data'!F71))))</f>
        <v>#REF!</v>
      </c>
      <c r="G74" s="114" t="e">
        <f aca="true">IF(ISBLANK(INDIRECT(CONCATENATE("'Full Data'!",G$4,ROW('Full Data'!G71)))),"",INDIRECT(CONCATENATE("'Full Data'!",G$4,ROW('Full Data'!G71))))</f>
        <v>#REF!</v>
      </c>
      <c r="H74" s="114" t="e">
        <f aca="true">IF(ISBLANK(INDIRECT(CONCATENATE("'Full Data'!",H$4,ROW('Full Data'!H71)))),"",INDIRECT(CONCATENATE("'Full Data'!",H$4,ROW('Full Data'!H71))))</f>
        <v>#REF!</v>
      </c>
      <c r="I74" s="114"/>
      <c r="L74" s="117"/>
      <c r="M74" s="117"/>
      <c r="N74" s="117"/>
      <c r="O74" s="117"/>
      <c r="P74" s="117"/>
      <c r="Q74" s="117"/>
    </row>
    <row r="75" customFormat="false" ht="12.75" hidden="false" customHeight="true" outlineLevel="0" collapsed="false">
      <c r="A75" s="114" t="e">
        <f aca="true">IF(ISBLANK(INDIRECT(CONCATENATE("'Full Data'!",A$4,ROW('Full Data'!A72)))),"",INDIRECT(CONCATENATE("'Full Data'!",A$4,ROW('Full Data'!A72))))</f>
        <v>#REF!</v>
      </c>
      <c r="B75" s="114" t="e">
        <f aca="true">IF(ISBLANK(INDIRECT(CONCATENATE("'Full Data'!",B$4,ROW('Full Data'!B72)))),"",INDIRECT(CONCATENATE("'Full Data'!",B$4,ROW('Full Data'!B72))))</f>
        <v>#REF!</v>
      </c>
      <c r="C75" s="114" t="e">
        <f aca="true">IF(ISBLANK(INDIRECT(CONCATENATE("'Full Data'!",C$4,ROW('Full Data'!C72)))),"",INDIRECT(CONCATENATE("'Full Data'!",C$4,ROW('Full Data'!C72))))</f>
        <v>#REF!</v>
      </c>
      <c r="D75" s="114" t="e">
        <f aca="true">IF(ISBLANK(INDIRECT(CONCATENATE("'Full Data'!",D$4,ROW('Full Data'!D72)))),"",INDIRECT(CONCATENATE("'Full Data'!",D$4,ROW('Full Data'!D72))))</f>
        <v>#REF!</v>
      </c>
      <c r="E75" s="114" t="e">
        <f aca="true">IF(ISBLANK(INDIRECT(CONCATENATE("'Full Data'!",E$4,ROW('Full Data'!E72)))),"",INDIRECT(CONCATENATE("'Full Data'!",E$4,ROW('Full Data'!E72))))</f>
        <v>#REF!</v>
      </c>
      <c r="F75" s="114" t="e">
        <f aca="true">IF(ISBLANK(INDIRECT(CONCATENATE("'Full Data'!",F$4,ROW('Full Data'!F72)))),"",INDIRECT(CONCATENATE("'Full Data'!",F$4,ROW('Full Data'!F72))))</f>
        <v>#REF!</v>
      </c>
      <c r="G75" s="114" t="e">
        <f aca="true">IF(ISBLANK(INDIRECT(CONCATENATE("'Full Data'!",G$4,ROW('Full Data'!G72)))),"",INDIRECT(CONCATENATE("'Full Data'!",G$4,ROW('Full Data'!G72))))</f>
        <v>#REF!</v>
      </c>
      <c r="H75" s="114" t="e">
        <f aca="true">IF(ISBLANK(INDIRECT(CONCATENATE("'Full Data'!",H$4,ROW('Full Data'!H72)))),"",INDIRECT(CONCATENATE("'Full Data'!",H$4,ROW('Full Data'!H72))))</f>
        <v>#REF!</v>
      </c>
      <c r="I75" s="114"/>
      <c r="L75" s="117"/>
      <c r="M75" s="117"/>
      <c r="N75" s="117"/>
      <c r="O75" s="117"/>
      <c r="P75" s="117"/>
      <c r="Q75" s="117"/>
    </row>
    <row r="76" customFormat="false" ht="12.75" hidden="false" customHeight="true" outlineLevel="0" collapsed="false">
      <c r="A76" s="114" t="e">
        <f aca="true">IF(ISBLANK(INDIRECT(CONCATENATE("'Full Data'!",A$4,ROW('Full Data'!A73)))),"",INDIRECT(CONCATENATE("'Full Data'!",A$4,ROW('Full Data'!A73))))</f>
        <v>#REF!</v>
      </c>
      <c r="B76" s="114" t="e">
        <f aca="true">IF(ISBLANK(INDIRECT(CONCATENATE("'Full Data'!",B$4,ROW('Full Data'!B73)))),"",INDIRECT(CONCATENATE("'Full Data'!",B$4,ROW('Full Data'!B73))))</f>
        <v>#REF!</v>
      </c>
      <c r="C76" s="114" t="e">
        <f aca="true">IF(ISBLANK(INDIRECT(CONCATENATE("'Full Data'!",C$4,ROW('Full Data'!C73)))),"",INDIRECT(CONCATENATE("'Full Data'!",C$4,ROW('Full Data'!C73))))</f>
        <v>#REF!</v>
      </c>
      <c r="D76" s="114" t="e">
        <f aca="true">IF(ISBLANK(INDIRECT(CONCATENATE("'Full Data'!",D$4,ROW('Full Data'!D73)))),"",INDIRECT(CONCATENATE("'Full Data'!",D$4,ROW('Full Data'!D73))))</f>
        <v>#REF!</v>
      </c>
      <c r="E76" s="114" t="e">
        <f aca="true">IF(ISBLANK(INDIRECT(CONCATENATE("'Full Data'!",E$4,ROW('Full Data'!E73)))),"",INDIRECT(CONCATENATE("'Full Data'!",E$4,ROW('Full Data'!E73))))</f>
        <v>#REF!</v>
      </c>
      <c r="F76" s="114" t="e">
        <f aca="true">IF(ISBLANK(INDIRECT(CONCATENATE("'Full Data'!",F$4,ROW('Full Data'!F73)))),"",INDIRECT(CONCATENATE("'Full Data'!",F$4,ROW('Full Data'!F73))))</f>
        <v>#REF!</v>
      </c>
      <c r="G76" s="114" t="e">
        <f aca="true">IF(ISBLANK(INDIRECT(CONCATENATE("'Full Data'!",G$4,ROW('Full Data'!G73)))),"",INDIRECT(CONCATENATE("'Full Data'!",G$4,ROW('Full Data'!G73))))</f>
        <v>#REF!</v>
      </c>
      <c r="H76" s="114" t="e">
        <f aca="true">IF(ISBLANK(INDIRECT(CONCATENATE("'Full Data'!",H$4,ROW('Full Data'!H73)))),"",INDIRECT(CONCATENATE("'Full Data'!",H$4,ROW('Full Data'!H73))))</f>
        <v>#REF!</v>
      </c>
      <c r="I76" s="114"/>
      <c r="L76" s="117"/>
      <c r="M76" s="117"/>
      <c r="N76" s="117"/>
      <c r="O76" s="117"/>
      <c r="P76" s="117"/>
      <c r="Q76" s="117"/>
    </row>
    <row r="77" customFormat="false" ht="12.75" hidden="false" customHeight="true" outlineLevel="0" collapsed="false">
      <c r="A77" s="114" t="e">
        <f aca="true">IF(ISBLANK(INDIRECT(CONCATENATE("'Full Data'!",A$4,ROW('Full Data'!A74)))),"",INDIRECT(CONCATENATE("'Full Data'!",A$4,ROW('Full Data'!A74))))</f>
        <v>#REF!</v>
      </c>
      <c r="B77" s="114" t="e">
        <f aca="true">IF(ISBLANK(INDIRECT(CONCATENATE("'Full Data'!",B$4,ROW('Full Data'!B74)))),"",INDIRECT(CONCATENATE("'Full Data'!",B$4,ROW('Full Data'!B74))))</f>
        <v>#REF!</v>
      </c>
      <c r="C77" s="114" t="e">
        <f aca="true">IF(ISBLANK(INDIRECT(CONCATENATE("'Full Data'!",C$4,ROW('Full Data'!C74)))),"",INDIRECT(CONCATENATE("'Full Data'!",C$4,ROW('Full Data'!C74))))</f>
        <v>#REF!</v>
      </c>
      <c r="D77" s="114" t="e">
        <f aca="true">IF(ISBLANK(INDIRECT(CONCATENATE("'Full Data'!",D$4,ROW('Full Data'!D74)))),"",INDIRECT(CONCATENATE("'Full Data'!",D$4,ROW('Full Data'!D74))))</f>
        <v>#REF!</v>
      </c>
      <c r="E77" s="114" t="e">
        <f aca="true">IF(ISBLANK(INDIRECT(CONCATENATE("'Full Data'!",E$4,ROW('Full Data'!E74)))),"",INDIRECT(CONCATENATE("'Full Data'!",E$4,ROW('Full Data'!E74))))</f>
        <v>#REF!</v>
      </c>
      <c r="F77" s="114" t="e">
        <f aca="true">IF(ISBLANK(INDIRECT(CONCATENATE("'Full Data'!",F$4,ROW('Full Data'!F74)))),"",INDIRECT(CONCATENATE("'Full Data'!",F$4,ROW('Full Data'!F74))))</f>
        <v>#REF!</v>
      </c>
      <c r="G77" s="114" t="e">
        <f aca="true">IF(ISBLANK(INDIRECT(CONCATENATE("'Full Data'!",G$4,ROW('Full Data'!G74)))),"",INDIRECT(CONCATENATE("'Full Data'!",G$4,ROW('Full Data'!G74))))</f>
        <v>#REF!</v>
      </c>
      <c r="H77" s="114" t="e">
        <f aca="true">IF(ISBLANK(INDIRECT(CONCATENATE("'Full Data'!",H$4,ROW('Full Data'!H74)))),"",INDIRECT(CONCATENATE("'Full Data'!",H$4,ROW('Full Data'!H74))))</f>
        <v>#REF!</v>
      </c>
      <c r="I77" s="114"/>
      <c r="L77" s="117"/>
      <c r="M77" s="117"/>
      <c r="N77" s="117"/>
      <c r="O77" s="117"/>
      <c r="P77" s="117"/>
      <c r="Q77" s="117"/>
    </row>
    <row r="78" customFormat="false" ht="12.75" hidden="false" customHeight="true" outlineLevel="0" collapsed="false">
      <c r="A78" s="114" t="e">
        <f aca="true">IF(ISBLANK(INDIRECT(CONCATENATE("'Full Data'!",A$4,ROW('Full Data'!A75)))),"",INDIRECT(CONCATENATE("'Full Data'!",A$4,ROW('Full Data'!A75))))</f>
        <v>#REF!</v>
      </c>
      <c r="B78" s="114" t="e">
        <f aca="true">IF(ISBLANK(INDIRECT(CONCATENATE("'Full Data'!",B$4,ROW('Full Data'!B75)))),"",INDIRECT(CONCATENATE("'Full Data'!",B$4,ROW('Full Data'!B75))))</f>
        <v>#REF!</v>
      </c>
      <c r="C78" s="114" t="e">
        <f aca="true">IF(ISBLANK(INDIRECT(CONCATENATE("'Full Data'!",C$4,ROW('Full Data'!C75)))),"",INDIRECT(CONCATENATE("'Full Data'!",C$4,ROW('Full Data'!C75))))</f>
        <v>#REF!</v>
      </c>
      <c r="D78" s="114" t="e">
        <f aca="true">IF(ISBLANK(INDIRECT(CONCATENATE("'Full Data'!",D$4,ROW('Full Data'!D75)))),"",INDIRECT(CONCATENATE("'Full Data'!",D$4,ROW('Full Data'!D75))))</f>
        <v>#REF!</v>
      </c>
      <c r="E78" s="114" t="e">
        <f aca="true">IF(ISBLANK(INDIRECT(CONCATENATE("'Full Data'!",E$4,ROW('Full Data'!E75)))),"",INDIRECT(CONCATENATE("'Full Data'!",E$4,ROW('Full Data'!E75))))</f>
        <v>#REF!</v>
      </c>
      <c r="F78" s="114" t="e">
        <f aca="true">IF(ISBLANK(INDIRECT(CONCATENATE("'Full Data'!",F$4,ROW('Full Data'!F75)))),"",INDIRECT(CONCATENATE("'Full Data'!",F$4,ROW('Full Data'!F75))))</f>
        <v>#REF!</v>
      </c>
      <c r="G78" s="114" t="e">
        <f aca="true">IF(ISBLANK(INDIRECT(CONCATENATE("'Full Data'!",G$4,ROW('Full Data'!G75)))),"",INDIRECT(CONCATENATE("'Full Data'!",G$4,ROW('Full Data'!G75))))</f>
        <v>#REF!</v>
      </c>
      <c r="H78" s="114" t="e">
        <f aca="true">IF(ISBLANK(INDIRECT(CONCATENATE("'Full Data'!",H$4,ROW('Full Data'!H75)))),"",INDIRECT(CONCATENATE("'Full Data'!",H$4,ROW('Full Data'!H75))))</f>
        <v>#REF!</v>
      </c>
      <c r="I78" s="114"/>
      <c r="L78" s="117"/>
      <c r="M78" s="117"/>
      <c r="N78" s="117"/>
      <c r="O78" s="117"/>
      <c r="P78" s="117"/>
      <c r="Q78" s="117"/>
    </row>
    <row r="79" customFormat="false" ht="12.75" hidden="false" customHeight="true" outlineLevel="0" collapsed="false">
      <c r="A79" s="114" t="e">
        <f aca="true">IF(ISBLANK(INDIRECT(CONCATENATE("'Full Data'!",A$4,ROW('Full Data'!A76)))),"",INDIRECT(CONCATENATE("'Full Data'!",A$4,ROW('Full Data'!A76))))</f>
        <v>#REF!</v>
      </c>
      <c r="B79" s="114" t="e">
        <f aca="true">IF(ISBLANK(INDIRECT(CONCATENATE("'Full Data'!",B$4,ROW('Full Data'!B76)))),"",INDIRECT(CONCATENATE("'Full Data'!",B$4,ROW('Full Data'!B76))))</f>
        <v>#REF!</v>
      </c>
      <c r="C79" s="114" t="e">
        <f aca="true">IF(ISBLANK(INDIRECT(CONCATENATE("'Full Data'!",C$4,ROW('Full Data'!C76)))),"",INDIRECT(CONCATENATE("'Full Data'!",C$4,ROW('Full Data'!C76))))</f>
        <v>#REF!</v>
      </c>
      <c r="D79" s="114" t="e">
        <f aca="true">IF(ISBLANK(INDIRECT(CONCATENATE("'Full Data'!",D$4,ROW('Full Data'!D76)))),"",INDIRECT(CONCATENATE("'Full Data'!",D$4,ROW('Full Data'!D76))))</f>
        <v>#REF!</v>
      </c>
      <c r="E79" s="114" t="e">
        <f aca="true">IF(ISBLANK(INDIRECT(CONCATENATE("'Full Data'!",E$4,ROW('Full Data'!E76)))),"",INDIRECT(CONCATENATE("'Full Data'!",E$4,ROW('Full Data'!E76))))</f>
        <v>#REF!</v>
      </c>
      <c r="F79" s="114" t="e">
        <f aca="true">IF(ISBLANK(INDIRECT(CONCATENATE("'Full Data'!",F$4,ROW('Full Data'!F76)))),"",INDIRECT(CONCATENATE("'Full Data'!",F$4,ROW('Full Data'!F76))))</f>
        <v>#REF!</v>
      </c>
      <c r="G79" s="114" t="e">
        <f aca="true">IF(ISBLANK(INDIRECT(CONCATENATE("'Full Data'!",G$4,ROW('Full Data'!G76)))),"",INDIRECT(CONCATENATE("'Full Data'!",G$4,ROW('Full Data'!G76))))</f>
        <v>#REF!</v>
      </c>
      <c r="H79" s="114" t="e">
        <f aca="true">IF(ISBLANK(INDIRECT(CONCATENATE("'Full Data'!",H$4,ROW('Full Data'!H76)))),"",INDIRECT(CONCATENATE("'Full Data'!",H$4,ROW('Full Data'!H76))))</f>
        <v>#REF!</v>
      </c>
      <c r="I79" s="114"/>
      <c r="L79" s="117"/>
      <c r="M79" s="117"/>
      <c r="N79" s="117"/>
      <c r="O79" s="117"/>
      <c r="P79" s="117"/>
      <c r="Q79" s="117"/>
    </row>
    <row r="80" customFormat="false" ht="12.75" hidden="false" customHeight="true" outlineLevel="0" collapsed="false">
      <c r="A80" s="114" t="e">
        <f aca="true">IF(ISBLANK(INDIRECT(CONCATENATE("'Full Data'!",A$4,ROW('Full Data'!A77)))),"",INDIRECT(CONCATENATE("'Full Data'!",A$4,ROW('Full Data'!A77))))</f>
        <v>#REF!</v>
      </c>
      <c r="B80" s="114" t="e">
        <f aca="true">IF(ISBLANK(INDIRECT(CONCATENATE("'Full Data'!",B$4,ROW('Full Data'!B77)))),"",INDIRECT(CONCATENATE("'Full Data'!",B$4,ROW('Full Data'!B77))))</f>
        <v>#REF!</v>
      </c>
      <c r="C80" s="114" t="e">
        <f aca="true">IF(ISBLANK(INDIRECT(CONCATENATE("'Full Data'!",C$4,ROW('Full Data'!C77)))),"",INDIRECT(CONCATENATE("'Full Data'!",C$4,ROW('Full Data'!C77))))</f>
        <v>#REF!</v>
      </c>
      <c r="D80" s="114" t="e">
        <f aca="true">IF(ISBLANK(INDIRECT(CONCATENATE("'Full Data'!",D$4,ROW('Full Data'!D77)))),"",INDIRECT(CONCATENATE("'Full Data'!",D$4,ROW('Full Data'!D77))))</f>
        <v>#REF!</v>
      </c>
      <c r="E80" s="114" t="e">
        <f aca="true">IF(ISBLANK(INDIRECT(CONCATENATE("'Full Data'!",E$4,ROW('Full Data'!E77)))),"",INDIRECT(CONCATENATE("'Full Data'!",E$4,ROW('Full Data'!E77))))</f>
        <v>#REF!</v>
      </c>
      <c r="F80" s="114" t="e">
        <f aca="true">IF(ISBLANK(INDIRECT(CONCATENATE("'Full Data'!",F$4,ROW('Full Data'!F77)))),"",INDIRECT(CONCATENATE("'Full Data'!",F$4,ROW('Full Data'!F77))))</f>
        <v>#REF!</v>
      </c>
      <c r="G80" s="114" t="e">
        <f aca="true">IF(ISBLANK(INDIRECT(CONCATENATE("'Full Data'!",G$4,ROW('Full Data'!G77)))),"",INDIRECT(CONCATENATE("'Full Data'!",G$4,ROW('Full Data'!G77))))</f>
        <v>#REF!</v>
      </c>
      <c r="H80" s="114" t="e">
        <f aca="true">IF(ISBLANK(INDIRECT(CONCATENATE("'Full Data'!",H$4,ROW('Full Data'!H77)))),"",INDIRECT(CONCATENATE("'Full Data'!",H$4,ROW('Full Data'!H77))))</f>
        <v>#REF!</v>
      </c>
      <c r="I80" s="114"/>
      <c r="L80" s="117"/>
      <c r="M80" s="117"/>
      <c r="N80" s="117"/>
      <c r="O80" s="117"/>
      <c r="P80" s="117"/>
      <c r="Q80" s="117"/>
    </row>
    <row r="81" customFormat="false" ht="12.75" hidden="false" customHeight="true" outlineLevel="0" collapsed="false">
      <c r="A81" s="114" t="e">
        <f aca="true">IF(ISBLANK(INDIRECT(CONCATENATE("'Full Data'!",A$4,ROW('Full Data'!A78)))),"",INDIRECT(CONCATENATE("'Full Data'!",A$4,ROW('Full Data'!A78))))</f>
        <v>#REF!</v>
      </c>
      <c r="B81" s="114" t="e">
        <f aca="true">IF(ISBLANK(INDIRECT(CONCATENATE("'Full Data'!",B$4,ROW('Full Data'!B78)))),"",INDIRECT(CONCATENATE("'Full Data'!",B$4,ROW('Full Data'!B78))))</f>
        <v>#REF!</v>
      </c>
      <c r="C81" s="114" t="e">
        <f aca="true">IF(ISBLANK(INDIRECT(CONCATENATE("'Full Data'!",C$4,ROW('Full Data'!C78)))),"",INDIRECT(CONCATENATE("'Full Data'!",C$4,ROW('Full Data'!C78))))</f>
        <v>#REF!</v>
      </c>
      <c r="D81" s="114" t="e">
        <f aca="true">IF(ISBLANK(INDIRECT(CONCATENATE("'Full Data'!",D$4,ROW('Full Data'!D78)))),"",INDIRECT(CONCATENATE("'Full Data'!",D$4,ROW('Full Data'!D78))))</f>
        <v>#REF!</v>
      </c>
      <c r="E81" s="114" t="e">
        <f aca="true">IF(ISBLANK(INDIRECT(CONCATENATE("'Full Data'!",E$4,ROW('Full Data'!E78)))),"",INDIRECT(CONCATENATE("'Full Data'!",E$4,ROW('Full Data'!E78))))</f>
        <v>#REF!</v>
      </c>
      <c r="F81" s="114" t="e">
        <f aca="true">IF(ISBLANK(INDIRECT(CONCATENATE("'Full Data'!",F$4,ROW('Full Data'!F78)))),"",INDIRECT(CONCATENATE("'Full Data'!",F$4,ROW('Full Data'!F78))))</f>
        <v>#REF!</v>
      </c>
      <c r="G81" s="114" t="e">
        <f aca="true">IF(ISBLANK(INDIRECT(CONCATENATE("'Full Data'!",G$4,ROW('Full Data'!G78)))),"",INDIRECT(CONCATENATE("'Full Data'!",G$4,ROW('Full Data'!G78))))</f>
        <v>#REF!</v>
      </c>
      <c r="H81" s="114" t="e">
        <f aca="true">IF(ISBLANK(INDIRECT(CONCATENATE("'Full Data'!",H$4,ROW('Full Data'!H78)))),"",INDIRECT(CONCATENATE("'Full Data'!",H$4,ROW('Full Data'!H78))))</f>
        <v>#REF!</v>
      </c>
      <c r="I81" s="114"/>
      <c r="L81" s="117"/>
      <c r="M81" s="117"/>
      <c r="N81" s="117"/>
      <c r="O81" s="117"/>
      <c r="P81" s="117"/>
      <c r="Q81" s="117"/>
    </row>
    <row r="82" customFormat="false" ht="12.75" hidden="false" customHeight="true" outlineLevel="0" collapsed="false">
      <c r="A82" s="114" t="e">
        <f aca="true">IF(ISBLANK(INDIRECT(CONCATENATE("'Full Data'!",A$4,ROW('Full Data'!A79)))),"",INDIRECT(CONCATENATE("'Full Data'!",A$4,ROW('Full Data'!A79))))</f>
        <v>#REF!</v>
      </c>
      <c r="B82" s="114" t="e">
        <f aca="true">IF(ISBLANK(INDIRECT(CONCATENATE("'Full Data'!",B$4,ROW('Full Data'!B79)))),"",INDIRECT(CONCATENATE("'Full Data'!",B$4,ROW('Full Data'!B79))))</f>
        <v>#REF!</v>
      </c>
      <c r="C82" s="114" t="e">
        <f aca="true">IF(ISBLANK(INDIRECT(CONCATENATE("'Full Data'!",C$4,ROW('Full Data'!C79)))),"",INDIRECT(CONCATENATE("'Full Data'!",C$4,ROW('Full Data'!C79))))</f>
        <v>#REF!</v>
      </c>
      <c r="D82" s="114" t="e">
        <f aca="true">IF(ISBLANK(INDIRECT(CONCATENATE("'Full Data'!",D$4,ROW('Full Data'!D79)))),"",INDIRECT(CONCATENATE("'Full Data'!",D$4,ROW('Full Data'!D79))))</f>
        <v>#REF!</v>
      </c>
      <c r="E82" s="114" t="e">
        <f aca="true">IF(ISBLANK(INDIRECT(CONCATENATE("'Full Data'!",E$4,ROW('Full Data'!E79)))),"",INDIRECT(CONCATENATE("'Full Data'!",E$4,ROW('Full Data'!E79))))</f>
        <v>#REF!</v>
      </c>
      <c r="F82" s="114" t="e">
        <f aca="true">IF(ISBLANK(INDIRECT(CONCATENATE("'Full Data'!",F$4,ROW('Full Data'!F79)))),"",INDIRECT(CONCATENATE("'Full Data'!",F$4,ROW('Full Data'!F79))))</f>
        <v>#REF!</v>
      </c>
      <c r="G82" s="114" t="e">
        <f aca="true">IF(ISBLANK(INDIRECT(CONCATENATE("'Full Data'!",G$4,ROW('Full Data'!G79)))),"",INDIRECT(CONCATENATE("'Full Data'!",G$4,ROW('Full Data'!G79))))</f>
        <v>#REF!</v>
      </c>
      <c r="H82" s="114" t="e">
        <f aca="true">IF(ISBLANK(INDIRECT(CONCATENATE("'Full Data'!",H$4,ROW('Full Data'!H79)))),"",INDIRECT(CONCATENATE("'Full Data'!",H$4,ROW('Full Data'!H79))))</f>
        <v>#REF!</v>
      </c>
      <c r="I82" s="114"/>
      <c r="L82" s="117"/>
      <c r="M82" s="117"/>
      <c r="N82" s="117"/>
      <c r="O82" s="117"/>
      <c r="P82" s="117"/>
      <c r="Q82" s="117"/>
    </row>
    <row r="83" customFormat="false" ht="12.75" hidden="false" customHeight="true" outlineLevel="0" collapsed="false">
      <c r="A83" s="114" t="e">
        <f aca="true">IF(ISBLANK(INDIRECT(CONCATENATE("'Full Data'!",A$4,ROW('Full Data'!A80)))),"",INDIRECT(CONCATENATE("'Full Data'!",A$4,ROW('Full Data'!A80))))</f>
        <v>#REF!</v>
      </c>
      <c r="B83" s="114" t="e">
        <f aca="true">IF(ISBLANK(INDIRECT(CONCATENATE("'Full Data'!",B$4,ROW('Full Data'!B80)))),"",INDIRECT(CONCATENATE("'Full Data'!",B$4,ROW('Full Data'!B80))))</f>
        <v>#REF!</v>
      </c>
      <c r="C83" s="114" t="e">
        <f aca="true">IF(ISBLANK(INDIRECT(CONCATENATE("'Full Data'!",C$4,ROW('Full Data'!C80)))),"",INDIRECT(CONCATENATE("'Full Data'!",C$4,ROW('Full Data'!C80))))</f>
        <v>#REF!</v>
      </c>
      <c r="D83" s="114" t="e">
        <f aca="true">IF(ISBLANK(INDIRECT(CONCATENATE("'Full Data'!",D$4,ROW('Full Data'!D80)))),"",INDIRECT(CONCATENATE("'Full Data'!",D$4,ROW('Full Data'!D80))))</f>
        <v>#REF!</v>
      </c>
      <c r="E83" s="114" t="e">
        <f aca="true">IF(ISBLANK(INDIRECT(CONCATENATE("'Full Data'!",E$4,ROW('Full Data'!E80)))),"",INDIRECT(CONCATENATE("'Full Data'!",E$4,ROW('Full Data'!E80))))</f>
        <v>#REF!</v>
      </c>
      <c r="F83" s="114" t="e">
        <f aca="true">IF(ISBLANK(INDIRECT(CONCATENATE("'Full Data'!",F$4,ROW('Full Data'!F80)))),"",INDIRECT(CONCATENATE("'Full Data'!",F$4,ROW('Full Data'!F80))))</f>
        <v>#REF!</v>
      </c>
      <c r="G83" s="114" t="e">
        <f aca="true">IF(ISBLANK(INDIRECT(CONCATENATE("'Full Data'!",G$4,ROW('Full Data'!G80)))),"",INDIRECT(CONCATENATE("'Full Data'!",G$4,ROW('Full Data'!G80))))</f>
        <v>#REF!</v>
      </c>
      <c r="H83" s="114" t="e">
        <f aca="true">IF(ISBLANK(INDIRECT(CONCATENATE("'Full Data'!",H$4,ROW('Full Data'!H80)))),"",INDIRECT(CONCATENATE("'Full Data'!",H$4,ROW('Full Data'!H80))))</f>
        <v>#REF!</v>
      </c>
      <c r="I83" s="114"/>
      <c r="L83" s="117"/>
      <c r="M83" s="117"/>
      <c r="N83" s="117"/>
      <c r="O83" s="117"/>
      <c r="P83" s="117"/>
      <c r="Q83" s="117"/>
    </row>
    <row r="84" customFormat="false" ht="12.75" hidden="false" customHeight="true" outlineLevel="0" collapsed="false">
      <c r="A84" s="114" t="e">
        <f aca="true">IF(ISBLANK(INDIRECT(CONCATENATE("'Full Data'!",A$4,ROW('Full Data'!A81)))),"",INDIRECT(CONCATENATE("'Full Data'!",A$4,ROW('Full Data'!A81))))</f>
        <v>#REF!</v>
      </c>
      <c r="B84" s="114" t="e">
        <f aca="true">IF(ISBLANK(INDIRECT(CONCATENATE("'Full Data'!",B$4,ROW('Full Data'!B81)))),"",INDIRECT(CONCATENATE("'Full Data'!",B$4,ROW('Full Data'!B81))))</f>
        <v>#REF!</v>
      </c>
      <c r="C84" s="114" t="e">
        <f aca="true">IF(ISBLANK(INDIRECT(CONCATENATE("'Full Data'!",C$4,ROW('Full Data'!C81)))),"",INDIRECT(CONCATENATE("'Full Data'!",C$4,ROW('Full Data'!C81))))</f>
        <v>#REF!</v>
      </c>
      <c r="D84" s="114" t="e">
        <f aca="true">IF(ISBLANK(INDIRECT(CONCATENATE("'Full Data'!",D$4,ROW('Full Data'!D81)))),"",INDIRECT(CONCATENATE("'Full Data'!",D$4,ROW('Full Data'!D81))))</f>
        <v>#REF!</v>
      </c>
      <c r="E84" s="114" t="e">
        <f aca="true">IF(ISBLANK(INDIRECT(CONCATENATE("'Full Data'!",E$4,ROW('Full Data'!E81)))),"",INDIRECT(CONCATENATE("'Full Data'!",E$4,ROW('Full Data'!E81))))</f>
        <v>#REF!</v>
      </c>
      <c r="F84" s="114" t="e">
        <f aca="true">IF(ISBLANK(INDIRECT(CONCATENATE("'Full Data'!",F$4,ROW('Full Data'!F81)))),"",INDIRECT(CONCATENATE("'Full Data'!",F$4,ROW('Full Data'!F81))))</f>
        <v>#REF!</v>
      </c>
      <c r="G84" s="114" t="e">
        <f aca="true">IF(ISBLANK(INDIRECT(CONCATENATE("'Full Data'!",G$4,ROW('Full Data'!G81)))),"",INDIRECT(CONCATENATE("'Full Data'!",G$4,ROW('Full Data'!G81))))</f>
        <v>#REF!</v>
      </c>
      <c r="H84" s="114" t="e">
        <f aca="true">IF(ISBLANK(INDIRECT(CONCATENATE("'Full Data'!",H$4,ROW('Full Data'!H81)))),"",INDIRECT(CONCATENATE("'Full Data'!",H$4,ROW('Full Data'!H81))))</f>
        <v>#REF!</v>
      </c>
      <c r="I84" s="114"/>
      <c r="L84" s="117"/>
      <c r="M84" s="117"/>
      <c r="N84" s="117"/>
      <c r="O84" s="117"/>
      <c r="P84" s="117"/>
      <c r="Q84" s="117"/>
    </row>
    <row r="85" customFormat="false" ht="12.75" hidden="false" customHeight="true" outlineLevel="0" collapsed="false">
      <c r="A85" s="114" t="e">
        <f aca="true">IF(ISBLANK(INDIRECT(CONCATENATE("'Full Data'!",A$4,ROW('Full Data'!A82)))),"",INDIRECT(CONCATENATE("'Full Data'!",A$4,ROW('Full Data'!A82))))</f>
        <v>#REF!</v>
      </c>
      <c r="B85" s="114" t="e">
        <f aca="true">IF(ISBLANK(INDIRECT(CONCATENATE("'Full Data'!",B$4,ROW('Full Data'!B82)))),"",INDIRECT(CONCATENATE("'Full Data'!",B$4,ROW('Full Data'!B82))))</f>
        <v>#REF!</v>
      </c>
      <c r="C85" s="114" t="e">
        <f aca="true">IF(ISBLANK(INDIRECT(CONCATENATE("'Full Data'!",C$4,ROW('Full Data'!C82)))),"",INDIRECT(CONCATENATE("'Full Data'!",C$4,ROW('Full Data'!C82))))</f>
        <v>#REF!</v>
      </c>
      <c r="D85" s="114" t="e">
        <f aca="true">IF(ISBLANK(INDIRECT(CONCATENATE("'Full Data'!",D$4,ROW('Full Data'!D82)))),"",INDIRECT(CONCATENATE("'Full Data'!",D$4,ROW('Full Data'!D82))))</f>
        <v>#REF!</v>
      </c>
      <c r="E85" s="114" t="e">
        <f aca="true">IF(ISBLANK(INDIRECT(CONCATENATE("'Full Data'!",E$4,ROW('Full Data'!E82)))),"",INDIRECT(CONCATENATE("'Full Data'!",E$4,ROW('Full Data'!E82))))</f>
        <v>#REF!</v>
      </c>
      <c r="F85" s="114" t="e">
        <f aca="true">IF(ISBLANK(INDIRECT(CONCATENATE("'Full Data'!",F$4,ROW('Full Data'!F82)))),"",INDIRECT(CONCATENATE("'Full Data'!",F$4,ROW('Full Data'!F82))))</f>
        <v>#REF!</v>
      </c>
      <c r="G85" s="114" t="e">
        <f aca="true">IF(ISBLANK(INDIRECT(CONCATENATE("'Full Data'!",G$4,ROW('Full Data'!G82)))),"",INDIRECT(CONCATENATE("'Full Data'!",G$4,ROW('Full Data'!G82))))</f>
        <v>#REF!</v>
      </c>
      <c r="H85" s="114" t="e">
        <f aca="true">IF(ISBLANK(INDIRECT(CONCATENATE("'Full Data'!",H$4,ROW('Full Data'!H82)))),"",INDIRECT(CONCATENATE("'Full Data'!",H$4,ROW('Full Data'!H82))))</f>
        <v>#REF!</v>
      </c>
      <c r="I85" s="114"/>
      <c r="L85" s="117"/>
      <c r="M85" s="117"/>
      <c r="N85" s="117"/>
      <c r="O85" s="117"/>
      <c r="P85" s="117"/>
      <c r="Q85" s="117"/>
    </row>
    <row r="86" customFormat="false" ht="12.75" hidden="false" customHeight="true" outlineLevel="0" collapsed="false">
      <c r="A86" s="114" t="e">
        <f aca="true">IF(ISBLANK(INDIRECT(CONCATENATE("'Full Data'!",A$4,ROW('Full Data'!A83)))),"",INDIRECT(CONCATENATE("'Full Data'!",A$4,ROW('Full Data'!A83))))</f>
        <v>#REF!</v>
      </c>
      <c r="B86" s="114" t="e">
        <f aca="true">IF(ISBLANK(INDIRECT(CONCATENATE("'Full Data'!",B$4,ROW('Full Data'!B83)))),"",INDIRECT(CONCATENATE("'Full Data'!",B$4,ROW('Full Data'!B83))))</f>
        <v>#REF!</v>
      </c>
      <c r="C86" s="114" t="e">
        <f aca="true">IF(ISBLANK(INDIRECT(CONCATENATE("'Full Data'!",C$4,ROW('Full Data'!C83)))),"",INDIRECT(CONCATENATE("'Full Data'!",C$4,ROW('Full Data'!C83))))</f>
        <v>#REF!</v>
      </c>
      <c r="D86" s="114" t="e">
        <f aca="true">IF(ISBLANK(INDIRECT(CONCATENATE("'Full Data'!",D$4,ROW('Full Data'!D83)))),"",INDIRECT(CONCATENATE("'Full Data'!",D$4,ROW('Full Data'!D83))))</f>
        <v>#REF!</v>
      </c>
      <c r="E86" s="114" t="e">
        <f aca="true">IF(ISBLANK(INDIRECT(CONCATENATE("'Full Data'!",E$4,ROW('Full Data'!E83)))),"",INDIRECT(CONCATENATE("'Full Data'!",E$4,ROW('Full Data'!E83))))</f>
        <v>#REF!</v>
      </c>
      <c r="F86" s="114" t="e">
        <f aca="true">IF(ISBLANK(INDIRECT(CONCATENATE("'Full Data'!",F$4,ROW('Full Data'!F83)))),"",INDIRECT(CONCATENATE("'Full Data'!",F$4,ROW('Full Data'!F83))))</f>
        <v>#REF!</v>
      </c>
      <c r="G86" s="114" t="e">
        <f aca="true">IF(ISBLANK(INDIRECT(CONCATENATE("'Full Data'!",G$4,ROW('Full Data'!G83)))),"",INDIRECT(CONCATENATE("'Full Data'!",G$4,ROW('Full Data'!G83))))</f>
        <v>#REF!</v>
      </c>
      <c r="H86" s="114" t="e">
        <f aca="true">IF(ISBLANK(INDIRECT(CONCATENATE("'Full Data'!",H$4,ROW('Full Data'!H83)))),"",INDIRECT(CONCATENATE("'Full Data'!",H$4,ROW('Full Data'!H83))))</f>
        <v>#REF!</v>
      </c>
      <c r="I86" s="114"/>
      <c r="L86" s="117"/>
      <c r="M86" s="117"/>
      <c r="N86" s="117"/>
      <c r="O86" s="117"/>
      <c r="P86" s="117"/>
      <c r="Q86" s="117"/>
    </row>
    <row r="87" customFormat="false" ht="12.75" hidden="false" customHeight="true" outlineLevel="0" collapsed="false">
      <c r="A87" s="114" t="e">
        <f aca="true">IF(ISBLANK(INDIRECT(CONCATENATE("'Full Data'!",A$4,ROW('Full Data'!A84)))),"",INDIRECT(CONCATENATE("'Full Data'!",A$4,ROW('Full Data'!A84))))</f>
        <v>#REF!</v>
      </c>
      <c r="B87" s="114" t="e">
        <f aca="true">IF(ISBLANK(INDIRECT(CONCATENATE("'Full Data'!",B$4,ROW('Full Data'!B84)))),"",INDIRECT(CONCATENATE("'Full Data'!",B$4,ROW('Full Data'!B84))))</f>
        <v>#REF!</v>
      </c>
      <c r="C87" s="114" t="e">
        <f aca="true">IF(ISBLANK(INDIRECT(CONCATENATE("'Full Data'!",C$4,ROW('Full Data'!C84)))),"",INDIRECT(CONCATENATE("'Full Data'!",C$4,ROW('Full Data'!C84))))</f>
        <v>#REF!</v>
      </c>
      <c r="D87" s="114" t="e">
        <f aca="true">IF(ISBLANK(INDIRECT(CONCATENATE("'Full Data'!",D$4,ROW('Full Data'!D84)))),"",INDIRECT(CONCATENATE("'Full Data'!",D$4,ROW('Full Data'!D84))))</f>
        <v>#REF!</v>
      </c>
      <c r="E87" s="114" t="e">
        <f aca="true">IF(ISBLANK(INDIRECT(CONCATENATE("'Full Data'!",E$4,ROW('Full Data'!E84)))),"",INDIRECT(CONCATENATE("'Full Data'!",E$4,ROW('Full Data'!E84))))</f>
        <v>#REF!</v>
      </c>
      <c r="F87" s="114" t="e">
        <f aca="true">IF(ISBLANK(INDIRECT(CONCATENATE("'Full Data'!",F$4,ROW('Full Data'!F84)))),"",INDIRECT(CONCATENATE("'Full Data'!",F$4,ROW('Full Data'!F84))))</f>
        <v>#REF!</v>
      </c>
      <c r="G87" s="114" t="e">
        <f aca="true">IF(ISBLANK(INDIRECT(CONCATENATE("'Full Data'!",G$4,ROW('Full Data'!G84)))),"",INDIRECT(CONCATENATE("'Full Data'!",G$4,ROW('Full Data'!G84))))</f>
        <v>#REF!</v>
      </c>
      <c r="H87" s="114" t="e">
        <f aca="true">IF(ISBLANK(INDIRECT(CONCATENATE("'Full Data'!",H$4,ROW('Full Data'!H84)))),"",INDIRECT(CONCATENATE("'Full Data'!",H$4,ROW('Full Data'!H84))))</f>
        <v>#REF!</v>
      </c>
      <c r="I87" s="114"/>
      <c r="L87" s="117"/>
      <c r="M87" s="117"/>
      <c r="N87" s="117"/>
      <c r="O87" s="117"/>
      <c r="P87" s="117"/>
      <c r="Q87" s="117"/>
    </row>
    <row r="88" customFormat="false" ht="12.75" hidden="false" customHeight="true" outlineLevel="0" collapsed="false">
      <c r="A88" s="114" t="e">
        <f aca="true">IF(ISBLANK(INDIRECT(CONCATENATE("'Full Data'!",A$4,ROW('Full Data'!A85)))),"",INDIRECT(CONCATENATE("'Full Data'!",A$4,ROW('Full Data'!A85))))</f>
        <v>#REF!</v>
      </c>
      <c r="B88" s="114" t="e">
        <f aca="true">IF(ISBLANK(INDIRECT(CONCATENATE("'Full Data'!",B$4,ROW('Full Data'!B85)))),"",INDIRECT(CONCATENATE("'Full Data'!",B$4,ROW('Full Data'!B85))))</f>
        <v>#REF!</v>
      </c>
      <c r="C88" s="114" t="e">
        <f aca="true">IF(ISBLANK(INDIRECT(CONCATENATE("'Full Data'!",C$4,ROW('Full Data'!C85)))),"",INDIRECT(CONCATENATE("'Full Data'!",C$4,ROW('Full Data'!C85))))</f>
        <v>#REF!</v>
      </c>
      <c r="D88" s="114" t="e">
        <f aca="true">IF(ISBLANK(INDIRECT(CONCATENATE("'Full Data'!",D$4,ROW('Full Data'!D85)))),"",INDIRECT(CONCATENATE("'Full Data'!",D$4,ROW('Full Data'!D85))))</f>
        <v>#REF!</v>
      </c>
      <c r="E88" s="114" t="e">
        <f aca="true">IF(ISBLANK(INDIRECT(CONCATENATE("'Full Data'!",E$4,ROW('Full Data'!E85)))),"",INDIRECT(CONCATENATE("'Full Data'!",E$4,ROW('Full Data'!E85))))</f>
        <v>#REF!</v>
      </c>
      <c r="F88" s="114" t="e">
        <f aca="true">IF(ISBLANK(INDIRECT(CONCATENATE("'Full Data'!",F$4,ROW('Full Data'!F85)))),"",INDIRECT(CONCATENATE("'Full Data'!",F$4,ROW('Full Data'!F85))))</f>
        <v>#REF!</v>
      </c>
      <c r="G88" s="114" t="e">
        <f aca="true">IF(ISBLANK(INDIRECT(CONCATENATE("'Full Data'!",G$4,ROW('Full Data'!G85)))),"",INDIRECT(CONCATENATE("'Full Data'!",G$4,ROW('Full Data'!G85))))</f>
        <v>#REF!</v>
      </c>
      <c r="H88" s="114" t="e">
        <f aca="true">IF(ISBLANK(INDIRECT(CONCATENATE("'Full Data'!",H$4,ROW('Full Data'!H85)))),"",INDIRECT(CONCATENATE("'Full Data'!",H$4,ROW('Full Data'!H85))))</f>
        <v>#REF!</v>
      </c>
      <c r="I88" s="114"/>
      <c r="L88" s="117"/>
      <c r="M88" s="117"/>
      <c r="N88" s="117"/>
      <c r="O88" s="117"/>
      <c r="P88" s="117"/>
      <c r="Q88" s="117"/>
    </row>
    <row r="89" customFormat="false" ht="12.75" hidden="false" customHeight="true" outlineLevel="0" collapsed="false">
      <c r="A89" s="114" t="e">
        <f aca="true">IF(ISBLANK(INDIRECT(CONCATENATE("'Full Data'!",A$4,ROW('Full Data'!A86)))),"",INDIRECT(CONCATENATE("'Full Data'!",A$4,ROW('Full Data'!A86))))</f>
        <v>#REF!</v>
      </c>
      <c r="B89" s="114" t="e">
        <f aca="true">IF(ISBLANK(INDIRECT(CONCATENATE("'Full Data'!",B$4,ROW('Full Data'!B86)))),"",INDIRECT(CONCATENATE("'Full Data'!",B$4,ROW('Full Data'!B86))))</f>
        <v>#REF!</v>
      </c>
      <c r="C89" s="114" t="e">
        <f aca="true">IF(ISBLANK(INDIRECT(CONCATENATE("'Full Data'!",C$4,ROW('Full Data'!C86)))),"",INDIRECT(CONCATENATE("'Full Data'!",C$4,ROW('Full Data'!C86))))</f>
        <v>#REF!</v>
      </c>
      <c r="D89" s="114" t="e">
        <f aca="true">IF(ISBLANK(INDIRECT(CONCATENATE("'Full Data'!",D$4,ROW('Full Data'!D86)))),"",INDIRECT(CONCATENATE("'Full Data'!",D$4,ROW('Full Data'!D86))))</f>
        <v>#REF!</v>
      </c>
      <c r="E89" s="114" t="e">
        <f aca="true">IF(ISBLANK(INDIRECT(CONCATENATE("'Full Data'!",E$4,ROW('Full Data'!E86)))),"",INDIRECT(CONCATENATE("'Full Data'!",E$4,ROW('Full Data'!E86))))</f>
        <v>#REF!</v>
      </c>
      <c r="F89" s="114" t="e">
        <f aca="true">IF(ISBLANK(INDIRECT(CONCATENATE("'Full Data'!",F$4,ROW('Full Data'!F86)))),"",INDIRECT(CONCATENATE("'Full Data'!",F$4,ROW('Full Data'!F86))))</f>
        <v>#REF!</v>
      </c>
      <c r="G89" s="114" t="e">
        <f aca="true">IF(ISBLANK(INDIRECT(CONCATENATE("'Full Data'!",G$4,ROW('Full Data'!G86)))),"",INDIRECT(CONCATENATE("'Full Data'!",G$4,ROW('Full Data'!G86))))</f>
        <v>#REF!</v>
      </c>
      <c r="H89" s="114" t="e">
        <f aca="true">IF(ISBLANK(INDIRECT(CONCATENATE("'Full Data'!",H$4,ROW('Full Data'!H86)))),"",INDIRECT(CONCATENATE("'Full Data'!",H$4,ROW('Full Data'!H86))))</f>
        <v>#REF!</v>
      </c>
      <c r="I89" s="114"/>
      <c r="L89" s="117"/>
      <c r="M89" s="117"/>
      <c r="N89" s="117"/>
      <c r="O89" s="117"/>
      <c r="P89" s="117"/>
      <c r="Q89" s="117"/>
    </row>
    <row r="90" customFormat="false" ht="12.75" hidden="false" customHeight="true" outlineLevel="0" collapsed="false">
      <c r="A90" s="114" t="e">
        <f aca="true">IF(ISBLANK(INDIRECT(CONCATENATE("'Full Data'!",A$4,ROW('Full Data'!A87)))),"",INDIRECT(CONCATENATE("'Full Data'!",A$4,ROW('Full Data'!A87))))</f>
        <v>#REF!</v>
      </c>
      <c r="B90" s="114" t="e">
        <f aca="true">IF(ISBLANK(INDIRECT(CONCATENATE("'Full Data'!",B$4,ROW('Full Data'!B87)))),"",INDIRECT(CONCATENATE("'Full Data'!",B$4,ROW('Full Data'!B87))))</f>
        <v>#REF!</v>
      </c>
      <c r="C90" s="114" t="e">
        <f aca="true">IF(ISBLANK(INDIRECT(CONCATENATE("'Full Data'!",C$4,ROW('Full Data'!C87)))),"",INDIRECT(CONCATENATE("'Full Data'!",C$4,ROW('Full Data'!C87))))</f>
        <v>#REF!</v>
      </c>
      <c r="D90" s="114" t="e">
        <f aca="true">IF(ISBLANK(INDIRECT(CONCATENATE("'Full Data'!",D$4,ROW('Full Data'!D87)))),"",INDIRECT(CONCATENATE("'Full Data'!",D$4,ROW('Full Data'!D87))))</f>
        <v>#REF!</v>
      </c>
      <c r="E90" s="114" t="e">
        <f aca="true">IF(ISBLANK(INDIRECT(CONCATENATE("'Full Data'!",E$4,ROW('Full Data'!E87)))),"",INDIRECT(CONCATENATE("'Full Data'!",E$4,ROW('Full Data'!E87))))</f>
        <v>#REF!</v>
      </c>
      <c r="F90" s="114" t="e">
        <f aca="true">IF(ISBLANK(INDIRECT(CONCATENATE("'Full Data'!",F$4,ROW('Full Data'!F87)))),"",INDIRECT(CONCATENATE("'Full Data'!",F$4,ROW('Full Data'!F87))))</f>
        <v>#REF!</v>
      </c>
      <c r="G90" s="114" t="e">
        <f aca="true">IF(ISBLANK(INDIRECT(CONCATENATE("'Full Data'!",G$4,ROW('Full Data'!G87)))),"",INDIRECT(CONCATENATE("'Full Data'!",G$4,ROW('Full Data'!G87))))</f>
        <v>#REF!</v>
      </c>
      <c r="H90" s="114" t="e">
        <f aca="true">IF(ISBLANK(INDIRECT(CONCATENATE("'Full Data'!",H$4,ROW('Full Data'!H87)))),"",INDIRECT(CONCATENATE("'Full Data'!",H$4,ROW('Full Data'!H87))))</f>
        <v>#REF!</v>
      </c>
      <c r="I90" s="114"/>
      <c r="L90" s="117"/>
      <c r="M90" s="117"/>
      <c r="N90" s="117"/>
      <c r="O90" s="117"/>
      <c r="P90" s="117"/>
      <c r="Q90" s="117"/>
    </row>
    <row r="91" customFormat="false" ht="12.75" hidden="false" customHeight="true" outlineLevel="0" collapsed="false">
      <c r="A91" s="114" t="e">
        <f aca="true">IF(ISBLANK(INDIRECT(CONCATENATE("'Full Data'!",A$4,ROW('Full Data'!A88)))),"",INDIRECT(CONCATENATE("'Full Data'!",A$4,ROW('Full Data'!A88))))</f>
        <v>#REF!</v>
      </c>
      <c r="B91" s="114" t="e">
        <f aca="true">IF(ISBLANK(INDIRECT(CONCATENATE("'Full Data'!",B$4,ROW('Full Data'!B88)))),"",INDIRECT(CONCATENATE("'Full Data'!",B$4,ROW('Full Data'!B88))))</f>
        <v>#REF!</v>
      </c>
      <c r="C91" s="114" t="e">
        <f aca="true">IF(ISBLANK(INDIRECT(CONCATENATE("'Full Data'!",C$4,ROW('Full Data'!C88)))),"",INDIRECT(CONCATENATE("'Full Data'!",C$4,ROW('Full Data'!C88))))</f>
        <v>#REF!</v>
      </c>
      <c r="D91" s="114" t="e">
        <f aca="true">IF(ISBLANK(INDIRECT(CONCATENATE("'Full Data'!",D$4,ROW('Full Data'!D88)))),"",INDIRECT(CONCATENATE("'Full Data'!",D$4,ROW('Full Data'!D88))))</f>
        <v>#REF!</v>
      </c>
      <c r="E91" s="114" t="e">
        <f aca="true">IF(ISBLANK(INDIRECT(CONCATENATE("'Full Data'!",E$4,ROW('Full Data'!E88)))),"",INDIRECT(CONCATENATE("'Full Data'!",E$4,ROW('Full Data'!E88))))</f>
        <v>#REF!</v>
      </c>
      <c r="F91" s="114" t="e">
        <f aca="true">IF(ISBLANK(INDIRECT(CONCATENATE("'Full Data'!",F$4,ROW('Full Data'!F88)))),"",INDIRECT(CONCATENATE("'Full Data'!",F$4,ROW('Full Data'!F88))))</f>
        <v>#REF!</v>
      </c>
      <c r="G91" s="114" t="e">
        <f aca="true">IF(ISBLANK(INDIRECT(CONCATENATE("'Full Data'!",G$4,ROW('Full Data'!G88)))),"",INDIRECT(CONCATENATE("'Full Data'!",G$4,ROW('Full Data'!G88))))</f>
        <v>#REF!</v>
      </c>
      <c r="H91" s="114" t="e">
        <f aca="true">IF(ISBLANK(INDIRECT(CONCATENATE("'Full Data'!",H$4,ROW('Full Data'!H88)))),"",INDIRECT(CONCATENATE("'Full Data'!",H$4,ROW('Full Data'!H88))))</f>
        <v>#REF!</v>
      </c>
      <c r="I91" s="114"/>
      <c r="L91" s="117"/>
      <c r="M91" s="117"/>
      <c r="N91" s="117"/>
      <c r="O91" s="117"/>
      <c r="P91" s="117"/>
      <c r="Q91" s="117"/>
    </row>
    <row r="92" customFormat="false" ht="12.75" hidden="false" customHeight="true" outlineLevel="0" collapsed="false">
      <c r="A92" s="114" t="e">
        <f aca="true">IF(ISBLANK(INDIRECT(CONCATENATE("'Full Data'!",A$4,ROW('Full Data'!A89)))),"",INDIRECT(CONCATENATE("'Full Data'!",A$4,ROW('Full Data'!A89))))</f>
        <v>#REF!</v>
      </c>
      <c r="B92" s="114" t="e">
        <f aca="true">IF(ISBLANK(INDIRECT(CONCATENATE("'Full Data'!",B$4,ROW('Full Data'!B89)))),"",INDIRECT(CONCATENATE("'Full Data'!",B$4,ROW('Full Data'!B89))))</f>
        <v>#REF!</v>
      </c>
      <c r="C92" s="114" t="e">
        <f aca="true">IF(ISBLANK(INDIRECT(CONCATENATE("'Full Data'!",C$4,ROW('Full Data'!C89)))),"",INDIRECT(CONCATENATE("'Full Data'!",C$4,ROW('Full Data'!C89))))</f>
        <v>#REF!</v>
      </c>
      <c r="D92" s="114" t="e">
        <f aca="true">IF(ISBLANK(INDIRECT(CONCATENATE("'Full Data'!",D$4,ROW('Full Data'!D89)))),"",INDIRECT(CONCATENATE("'Full Data'!",D$4,ROW('Full Data'!D89))))</f>
        <v>#REF!</v>
      </c>
      <c r="E92" s="114" t="e">
        <f aca="true">IF(ISBLANK(INDIRECT(CONCATENATE("'Full Data'!",E$4,ROW('Full Data'!E89)))),"",INDIRECT(CONCATENATE("'Full Data'!",E$4,ROW('Full Data'!E89))))</f>
        <v>#REF!</v>
      </c>
      <c r="F92" s="114" t="e">
        <f aca="true">IF(ISBLANK(INDIRECT(CONCATENATE("'Full Data'!",F$4,ROW('Full Data'!F89)))),"",INDIRECT(CONCATENATE("'Full Data'!",F$4,ROW('Full Data'!F89))))</f>
        <v>#REF!</v>
      </c>
      <c r="G92" s="114" t="e">
        <f aca="true">IF(ISBLANK(INDIRECT(CONCATENATE("'Full Data'!",G$4,ROW('Full Data'!G89)))),"",INDIRECT(CONCATENATE("'Full Data'!",G$4,ROW('Full Data'!G89))))</f>
        <v>#REF!</v>
      </c>
      <c r="H92" s="114" t="e">
        <f aca="true">IF(ISBLANK(INDIRECT(CONCATENATE("'Full Data'!",H$4,ROW('Full Data'!H89)))),"",INDIRECT(CONCATENATE("'Full Data'!",H$4,ROW('Full Data'!H89))))</f>
        <v>#REF!</v>
      </c>
      <c r="I92" s="114"/>
      <c r="L92" s="117"/>
      <c r="M92" s="117"/>
      <c r="N92" s="117"/>
      <c r="O92" s="117"/>
      <c r="P92" s="117"/>
      <c r="Q92" s="117"/>
    </row>
    <row r="93" customFormat="false" ht="12.75" hidden="false" customHeight="true" outlineLevel="0" collapsed="false">
      <c r="A93" s="114" t="e">
        <f aca="true">IF(ISBLANK(INDIRECT(CONCATENATE("'Full Data'!",A$4,ROW('Full Data'!A90)))),"",INDIRECT(CONCATENATE("'Full Data'!",A$4,ROW('Full Data'!A90))))</f>
        <v>#REF!</v>
      </c>
      <c r="B93" s="114" t="e">
        <f aca="true">IF(ISBLANK(INDIRECT(CONCATENATE("'Full Data'!",B$4,ROW('Full Data'!B90)))),"",INDIRECT(CONCATENATE("'Full Data'!",B$4,ROW('Full Data'!B90))))</f>
        <v>#REF!</v>
      </c>
      <c r="C93" s="114" t="e">
        <f aca="true">IF(ISBLANK(INDIRECT(CONCATENATE("'Full Data'!",C$4,ROW('Full Data'!C90)))),"",INDIRECT(CONCATENATE("'Full Data'!",C$4,ROW('Full Data'!C90))))</f>
        <v>#REF!</v>
      </c>
      <c r="D93" s="114" t="e">
        <f aca="true">IF(ISBLANK(INDIRECT(CONCATENATE("'Full Data'!",D$4,ROW('Full Data'!D90)))),"",INDIRECT(CONCATENATE("'Full Data'!",D$4,ROW('Full Data'!D90))))</f>
        <v>#REF!</v>
      </c>
      <c r="E93" s="114" t="e">
        <f aca="true">IF(ISBLANK(INDIRECT(CONCATENATE("'Full Data'!",E$4,ROW('Full Data'!E90)))),"",INDIRECT(CONCATENATE("'Full Data'!",E$4,ROW('Full Data'!E90))))</f>
        <v>#REF!</v>
      </c>
      <c r="F93" s="114" t="e">
        <f aca="true">IF(ISBLANK(INDIRECT(CONCATENATE("'Full Data'!",F$4,ROW('Full Data'!F90)))),"",INDIRECT(CONCATENATE("'Full Data'!",F$4,ROW('Full Data'!F90))))</f>
        <v>#REF!</v>
      </c>
      <c r="G93" s="114" t="e">
        <f aca="true">IF(ISBLANK(INDIRECT(CONCATENATE("'Full Data'!",G$4,ROW('Full Data'!G90)))),"",INDIRECT(CONCATENATE("'Full Data'!",G$4,ROW('Full Data'!G90))))</f>
        <v>#REF!</v>
      </c>
      <c r="H93" s="114" t="e">
        <f aca="true">IF(ISBLANK(INDIRECT(CONCATENATE("'Full Data'!",H$4,ROW('Full Data'!H90)))),"",INDIRECT(CONCATENATE("'Full Data'!",H$4,ROW('Full Data'!H90))))</f>
        <v>#REF!</v>
      </c>
      <c r="I93" s="114"/>
      <c r="L93" s="117"/>
      <c r="M93" s="117"/>
      <c r="N93" s="117"/>
      <c r="O93" s="117"/>
      <c r="P93" s="117"/>
      <c r="Q93" s="117"/>
    </row>
    <row r="94" customFormat="false" ht="12.75" hidden="false" customHeight="true" outlineLevel="0" collapsed="false">
      <c r="A94" s="114" t="e">
        <f aca="true">IF(ISBLANK(INDIRECT(CONCATENATE("'Full Data'!",A$4,ROW('Full Data'!A91)))),"",INDIRECT(CONCATENATE("'Full Data'!",A$4,ROW('Full Data'!A91))))</f>
        <v>#REF!</v>
      </c>
      <c r="B94" s="114" t="e">
        <f aca="true">IF(ISBLANK(INDIRECT(CONCATENATE("'Full Data'!",B$4,ROW('Full Data'!B91)))),"",INDIRECT(CONCATENATE("'Full Data'!",B$4,ROW('Full Data'!B91))))</f>
        <v>#REF!</v>
      </c>
      <c r="C94" s="114" t="e">
        <f aca="true">IF(ISBLANK(INDIRECT(CONCATENATE("'Full Data'!",C$4,ROW('Full Data'!C91)))),"",INDIRECT(CONCATENATE("'Full Data'!",C$4,ROW('Full Data'!C91))))</f>
        <v>#REF!</v>
      </c>
      <c r="D94" s="114" t="e">
        <f aca="true">IF(ISBLANK(INDIRECT(CONCATENATE("'Full Data'!",D$4,ROW('Full Data'!D91)))),"",INDIRECT(CONCATENATE("'Full Data'!",D$4,ROW('Full Data'!D91))))</f>
        <v>#REF!</v>
      </c>
      <c r="E94" s="114" t="e">
        <f aca="true">IF(ISBLANK(INDIRECT(CONCATENATE("'Full Data'!",E$4,ROW('Full Data'!E91)))),"",INDIRECT(CONCATENATE("'Full Data'!",E$4,ROW('Full Data'!E91))))</f>
        <v>#REF!</v>
      </c>
      <c r="F94" s="114" t="e">
        <f aca="true">IF(ISBLANK(INDIRECT(CONCATENATE("'Full Data'!",F$4,ROW('Full Data'!F91)))),"",INDIRECT(CONCATENATE("'Full Data'!",F$4,ROW('Full Data'!F91))))</f>
        <v>#REF!</v>
      </c>
      <c r="G94" s="114" t="e">
        <f aca="true">IF(ISBLANK(INDIRECT(CONCATENATE("'Full Data'!",G$4,ROW('Full Data'!G91)))),"",INDIRECT(CONCATENATE("'Full Data'!",G$4,ROW('Full Data'!G91))))</f>
        <v>#REF!</v>
      </c>
      <c r="H94" s="114" t="e">
        <f aca="true">IF(ISBLANK(INDIRECT(CONCATENATE("'Full Data'!",H$4,ROW('Full Data'!H91)))),"",INDIRECT(CONCATENATE("'Full Data'!",H$4,ROW('Full Data'!H91))))</f>
        <v>#REF!</v>
      </c>
      <c r="I94" s="114"/>
      <c r="L94" s="117"/>
      <c r="M94" s="117"/>
      <c r="N94" s="117"/>
      <c r="O94" s="117"/>
      <c r="P94" s="117"/>
      <c r="Q94" s="117"/>
    </row>
    <row r="95" customFormat="false" ht="12.75" hidden="false" customHeight="true" outlineLevel="0" collapsed="false">
      <c r="A95" s="114" t="e">
        <f aca="true">IF(ISBLANK(INDIRECT(CONCATENATE("'Full Data'!",A$4,ROW('Full Data'!A92)))),"",INDIRECT(CONCATENATE("'Full Data'!",A$4,ROW('Full Data'!A92))))</f>
        <v>#REF!</v>
      </c>
      <c r="B95" s="114" t="e">
        <f aca="true">IF(ISBLANK(INDIRECT(CONCATENATE("'Full Data'!",B$4,ROW('Full Data'!B92)))),"",INDIRECT(CONCATENATE("'Full Data'!",B$4,ROW('Full Data'!B92))))</f>
        <v>#REF!</v>
      </c>
      <c r="C95" s="114" t="e">
        <f aca="true">IF(ISBLANK(INDIRECT(CONCATENATE("'Full Data'!",C$4,ROW('Full Data'!C92)))),"",INDIRECT(CONCATENATE("'Full Data'!",C$4,ROW('Full Data'!C92))))</f>
        <v>#REF!</v>
      </c>
      <c r="D95" s="114" t="e">
        <f aca="true">IF(ISBLANK(INDIRECT(CONCATENATE("'Full Data'!",D$4,ROW('Full Data'!D92)))),"",INDIRECT(CONCATENATE("'Full Data'!",D$4,ROW('Full Data'!D92))))</f>
        <v>#REF!</v>
      </c>
      <c r="E95" s="114" t="e">
        <f aca="true">IF(ISBLANK(INDIRECT(CONCATENATE("'Full Data'!",E$4,ROW('Full Data'!E92)))),"",INDIRECT(CONCATENATE("'Full Data'!",E$4,ROW('Full Data'!E92))))</f>
        <v>#REF!</v>
      </c>
      <c r="F95" s="114" t="e">
        <f aca="true">IF(ISBLANK(INDIRECT(CONCATENATE("'Full Data'!",F$4,ROW('Full Data'!F92)))),"",INDIRECT(CONCATENATE("'Full Data'!",F$4,ROW('Full Data'!F92))))</f>
        <v>#REF!</v>
      </c>
      <c r="G95" s="114" t="e">
        <f aca="true">IF(ISBLANK(INDIRECT(CONCATENATE("'Full Data'!",G$4,ROW('Full Data'!G92)))),"",INDIRECT(CONCATENATE("'Full Data'!",G$4,ROW('Full Data'!G92))))</f>
        <v>#REF!</v>
      </c>
      <c r="H95" s="114" t="e">
        <f aca="true">IF(ISBLANK(INDIRECT(CONCATENATE("'Full Data'!",H$4,ROW('Full Data'!H92)))),"",INDIRECT(CONCATENATE("'Full Data'!",H$4,ROW('Full Data'!H92))))</f>
        <v>#REF!</v>
      </c>
      <c r="I95" s="114"/>
      <c r="L95" s="117"/>
      <c r="M95" s="117"/>
      <c r="N95" s="117"/>
      <c r="O95" s="117"/>
      <c r="P95" s="117"/>
      <c r="Q95" s="117"/>
    </row>
    <row r="96" customFormat="false" ht="12.75" hidden="false" customHeight="true" outlineLevel="0" collapsed="false">
      <c r="A96" s="114" t="e">
        <f aca="true">IF(ISBLANK(INDIRECT(CONCATENATE("'Full Data'!",A$4,ROW('Full Data'!A93)))),"",INDIRECT(CONCATENATE("'Full Data'!",A$4,ROW('Full Data'!A93))))</f>
        <v>#REF!</v>
      </c>
      <c r="B96" s="114" t="e">
        <f aca="true">IF(ISBLANK(INDIRECT(CONCATENATE("'Full Data'!",B$4,ROW('Full Data'!B93)))),"",INDIRECT(CONCATENATE("'Full Data'!",B$4,ROW('Full Data'!B93))))</f>
        <v>#REF!</v>
      </c>
      <c r="C96" s="114" t="e">
        <f aca="true">IF(ISBLANK(INDIRECT(CONCATENATE("'Full Data'!",C$4,ROW('Full Data'!C93)))),"",INDIRECT(CONCATENATE("'Full Data'!",C$4,ROW('Full Data'!C93))))</f>
        <v>#REF!</v>
      </c>
      <c r="D96" s="114" t="e">
        <f aca="true">IF(ISBLANK(INDIRECT(CONCATENATE("'Full Data'!",D$4,ROW('Full Data'!D93)))),"",INDIRECT(CONCATENATE("'Full Data'!",D$4,ROW('Full Data'!D93))))</f>
        <v>#REF!</v>
      </c>
      <c r="E96" s="114" t="e">
        <f aca="true">IF(ISBLANK(INDIRECT(CONCATENATE("'Full Data'!",E$4,ROW('Full Data'!E93)))),"",INDIRECT(CONCATENATE("'Full Data'!",E$4,ROW('Full Data'!E93))))</f>
        <v>#REF!</v>
      </c>
      <c r="F96" s="114" t="e">
        <f aca="true">IF(ISBLANK(INDIRECT(CONCATENATE("'Full Data'!",F$4,ROW('Full Data'!F93)))),"",INDIRECT(CONCATENATE("'Full Data'!",F$4,ROW('Full Data'!F93))))</f>
        <v>#REF!</v>
      </c>
      <c r="G96" s="114" t="e">
        <f aca="true">IF(ISBLANK(INDIRECT(CONCATENATE("'Full Data'!",G$4,ROW('Full Data'!G93)))),"",INDIRECT(CONCATENATE("'Full Data'!",G$4,ROW('Full Data'!G93))))</f>
        <v>#REF!</v>
      </c>
      <c r="H96" s="114" t="e">
        <f aca="true">IF(ISBLANK(INDIRECT(CONCATENATE("'Full Data'!",H$4,ROW('Full Data'!H93)))),"",INDIRECT(CONCATENATE("'Full Data'!",H$4,ROW('Full Data'!H93))))</f>
        <v>#REF!</v>
      </c>
      <c r="I96" s="114"/>
      <c r="L96" s="117"/>
      <c r="M96" s="117"/>
      <c r="N96" s="117"/>
      <c r="O96" s="117"/>
      <c r="P96" s="117"/>
      <c r="Q96" s="117"/>
    </row>
    <row r="97" customFormat="false" ht="12.75" hidden="false" customHeight="true" outlineLevel="0" collapsed="false">
      <c r="A97" s="114" t="e">
        <f aca="true">IF(ISBLANK(INDIRECT(CONCATENATE("'Full Data'!",A$4,ROW('Full Data'!A94)))),"",INDIRECT(CONCATENATE("'Full Data'!",A$4,ROW('Full Data'!A94))))</f>
        <v>#REF!</v>
      </c>
      <c r="B97" s="114" t="e">
        <f aca="true">IF(ISBLANK(INDIRECT(CONCATENATE("'Full Data'!",B$4,ROW('Full Data'!B94)))),"",INDIRECT(CONCATENATE("'Full Data'!",B$4,ROW('Full Data'!B94))))</f>
        <v>#REF!</v>
      </c>
      <c r="C97" s="114" t="e">
        <f aca="true">IF(ISBLANK(INDIRECT(CONCATENATE("'Full Data'!",C$4,ROW('Full Data'!C94)))),"",INDIRECT(CONCATENATE("'Full Data'!",C$4,ROW('Full Data'!C94))))</f>
        <v>#REF!</v>
      </c>
      <c r="D97" s="114" t="e">
        <f aca="true">IF(ISBLANK(INDIRECT(CONCATENATE("'Full Data'!",D$4,ROW('Full Data'!D94)))),"",INDIRECT(CONCATENATE("'Full Data'!",D$4,ROW('Full Data'!D94))))</f>
        <v>#REF!</v>
      </c>
      <c r="E97" s="114" t="e">
        <f aca="true">IF(ISBLANK(INDIRECT(CONCATENATE("'Full Data'!",E$4,ROW('Full Data'!E94)))),"",INDIRECT(CONCATENATE("'Full Data'!",E$4,ROW('Full Data'!E94))))</f>
        <v>#REF!</v>
      </c>
      <c r="F97" s="114" t="e">
        <f aca="true">IF(ISBLANK(INDIRECT(CONCATENATE("'Full Data'!",F$4,ROW('Full Data'!F94)))),"",INDIRECT(CONCATENATE("'Full Data'!",F$4,ROW('Full Data'!F94))))</f>
        <v>#REF!</v>
      </c>
      <c r="G97" s="114" t="e">
        <f aca="true">IF(ISBLANK(INDIRECT(CONCATENATE("'Full Data'!",G$4,ROW('Full Data'!G94)))),"",INDIRECT(CONCATENATE("'Full Data'!",G$4,ROW('Full Data'!G94))))</f>
        <v>#REF!</v>
      </c>
      <c r="H97" s="114" t="e">
        <f aca="true">IF(ISBLANK(INDIRECT(CONCATENATE("'Full Data'!",H$4,ROW('Full Data'!H94)))),"",INDIRECT(CONCATENATE("'Full Data'!",H$4,ROW('Full Data'!H94))))</f>
        <v>#REF!</v>
      </c>
      <c r="I97" s="114"/>
      <c r="L97" s="117"/>
      <c r="M97" s="117"/>
      <c r="N97" s="117"/>
      <c r="O97" s="117"/>
      <c r="P97" s="117"/>
      <c r="Q97" s="117"/>
    </row>
    <row r="98" customFormat="false" ht="12.75" hidden="false" customHeight="true" outlineLevel="0" collapsed="false">
      <c r="A98" s="114" t="e">
        <f aca="true">IF(ISBLANK(INDIRECT(CONCATENATE("'Full Data'!",A$4,ROW('Full Data'!A95)))),"",INDIRECT(CONCATENATE("'Full Data'!",A$4,ROW('Full Data'!A95))))</f>
        <v>#REF!</v>
      </c>
      <c r="B98" s="114" t="e">
        <f aca="true">IF(ISBLANK(INDIRECT(CONCATENATE("'Full Data'!",B$4,ROW('Full Data'!B95)))),"",INDIRECT(CONCATENATE("'Full Data'!",B$4,ROW('Full Data'!B95))))</f>
        <v>#REF!</v>
      </c>
      <c r="C98" s="114" t="e">
        <f aca="true">IF(ISBLANK(INDIRECT(CONCATENATE("'Full Data'!",C$4,ROW('Full Data'!C95)))),"",INDIRECT(CONCATENATE("'Full Data'!",C$4,ROW('Full Data'!C95))))</f>
        <v>#REF!</v>
      </c>
      <c r="D98" s="114" t="e">
        <f aca="true">IF(ISBLANK(INDIRECT(CONCATENATE("'Full Data'!",D$4,ROW('Full Data'!D95)))),"",INDIRECT(CONCATENATE("'Full Data'!",D$4,ROW('Full Data'!D95))))</f>
        <v>#REF!</v>
      </c>
      <c r="E98" s="114" t="e">
        <f aca="true">IF(ISBLANK(INDIRECT(CONCATENATE("'Full Data'!",E$4,ROW('Full Data'!E95)))),"",INDIRECT(CONCATENATE("'Full Data'!",E$4,ROW('Full Data'!E95))))</f>
        <v>#REF!</v>
      </c>
      <c r="F98" s="114" t="e">
        <f aca="true">IF(ISBLANK(INDIRECT(CONCATENATE("'Full Data'!",F$4,ROW('Full Data'!F95)))),"",INDIRECT(CONCATENATE("'Full Data'!",F$4,ROW('Full Data'!F95))))</f>
        <v>#REF!</v>
      </c>
      <c r="G98" s="114" t="e">
        <f aca="true">IF(ISBLANK(INDIRECT(CONCATENATE("'Full Data'!",G$4,ROW('Full Data'!G95)))),"",INDIRECT(CONCATENATE("'Full Data'!",G$4,ROW('Full Data'!G95))))</f>
        <v>#REF!</v>
      </c>
      <c r="H98" s="114" t="e">
        <f aca="true">IF(ISBLANK(INDIRECT(CONCATENATE("'Full Data'!",H$4,ROW('Full Data'!H95)))),"",INDIRECT(CONCATENATE("'Full Data'!",H$4,ROW('Full Data'!H95))))</f>
        <v>#REF!</v>
      </c>
      <c r="I98" s="114"/>
      <c r="L98" s="117"/>
      <c r="M98" s="117"/>
      <c r="N98" s="117"/>
      <c r="O98" s="117"/>
      <c r="P98" s="117"/>
      <c r="Q98" s="117"/>
    </row>
    <row r="99" customFormat="false" ht="12.75" hidden="false" customHeight="true" outlineLevel="0" collapsed="false">
      <c r="A99" s="114" t="e">
        <f aca="true">IF(ISBLANK(INDIRECT(CONCATENATE("'Full Data'!",A$4,ROW('Full Data'!A96)))),"",INDIRECT(CONCATENATE("'Full Data'!",A$4,ROW('Full Data'!A96))))</f>
        <v>#REF!</v>
      </c>
      <c r="B99" s="114" t="e">
        <f aca="true">IF(ISBLANK(INDIRECT(CONCATENATE("'Full Data'!",B$4,ROW('Full Data'!B96)))),"",INDIRECT(CONCATENATE("'Full Data'!",B$4,ROW('Full Data'!B96))))</f>
        <v>#REF!</v>
      </c>
      <c r="C99" s="114" t="e">
        <f aca="true">IF(ISBLANK(INDIRECT(CONCATENATE("'Full Data'!",C$4,ROW('Full Data'!C96)))),"",INDIRECT(CONCATENATE("'Full Data'!",C$4,ROW('Full Data'!C96))))</f>
        <v>#REF!</v>
      </c>
      <c r="D99" s="114" t="e">
        <f aca="true">IF(ISBLANK(INDIRECT(CONCATENATE("'Full Data'!",D$4,ROW('Full Data'!D96)))),"",INDIRECT(CONCATENATE("'Full Data'!",D$4,ROW('Full Data'!D96))))</f>
        <v>#REF!</v>
      </c>
      <c r="E99" s="114" t="e">
        <f aca="true">IF(ISBLANK(INDIRECT(CONCATENATE("'Full Data'!",E$4,ROW('Full Data'!E96)))),"",INDIRECT(CONCATENATE("'Full Data'!",E$4,ROW('Full Data'!E96))))</f>
        <v>#REF!</v>
      </c>
      <c r="F99" s="114" t="e">
        <f aca="true">IF(ISBLANK(INDIRECT(CONCATENATE("'Full Data'!",F$4,ROW('Full Data'!F96)))),"",INDIRECT(CONCATENATE("'Full Data'!",F$4,ROW('Full Data'!F96))))</f>
        <v>#REF!</v>
      </c>
      <c r="G99" s="114" t="e">
        <f aca="true">IF(ISBLANK(INDIRECT(CONCATENATE("'Full Data'!",G$4,ROW('Full Data'!G96)))),"",INDIRECT(CONCATENATE("'Full Data'!",G$4,ROW('Full Data'!G96))))</f>
        <v>#REF!</v>
      </c>
      <c r="H99" s="114" t="e">
        <f aca="true">IF(ISBLANK(INDIRECT(CONCATENATE("'Full Data'!",H$4,ROW('Full Data'!H96)))),"",INDIRECT(CONCATENATE("'Full Data'!",H$4,ROW('Full Data'!H96))))</f>
        <v>#REF!</v>
      </c>
      <c r="I99" s="114"/>
      <c r="L99" s="117"/>
      <c r="M99" s="117"/>
      <c r="N99" s="117"/>
      <c r="O99" s="117"/>
      <c r="P99" s="117"/>
      <c r="Q99" s="117"/>
    </row>
    <row r="100" customFormat="false" ht="12.75" hidden="false" customHeight="true" outlineLevel="0" collapsed="false">
      <c r="A100" s="114" t="e">
        <f aca="true">IF(ISBLANK(INDIRECT(CONCATENATE("'Full Data'!",A$4,ROW('Full Data'!A97)))),"",INDIRECT(CONCATENATE("'Full Data'!",A$4,ROW('Full Data'!A97))))</f>
        <v>#REF!</v>
      </c>
      <c r="B100" s="114" t="e">
        <f aca="true">IF(ISBLANK(INDIRECT(CONCATENATE("'Full Data'!",B$4,ROW('Full Data'!B97)))),"",INDIRECT(CONCATENATE("'Full Data'!",B$4,ROW('Full Data'!B97))))</f>
        <v>#REF!</v>
      </c>
      <c r="C100" s="114" t="e">
        <f aca="true">IF(ISBLANK(INDIRECT(CONCATENATE("'Full Data'!",C$4,ROW('Full Data'!C97)))),"",INDIRECT(CONCATENATE("'Full Data'!",C$4,ROW('Full Data'!C97))))</f>
        <v>#REF!</v>
      </c>
      <c r="D100" s="114" t="e">
        <f aca="true">IF(ISBLANK(INDIRECT(CONCATENATE("'Full Data'!",D$4,ROW('Full Data'!D97)))),"",INDIRECT(CONCATENATE("'Full Data'!",D$4,ROW('Full Data'!D97))))</f>
        <v>#REF!</v>
      </c>
      <c r="E100" s="114" t="e">
        <f aca="true">IF(ISBLANK(INDIRECT(CONCATENATE("'Full Data'!",E$4,ROW('Full Data'!E97)))),"",INDIRECT(CONCATENATE("'Full Data'!",E$4,ROW('Full Data'!E97))))</f>
        <v>#REF!</v>
      </c>
      <c r="F100" s="114" t="e">
        <f aca="true">IF(ISBLANK(INDIRECT(CONCATENATE("'Full Data'!",F$4,ROW('Full Data'!F97)))),"",INDIRECT(CONCATENATE("'Full Data'!",F$4,ROW('Full Data'!F97))))</f>
        <v>#REF!</v>
      </c>
      <c r="G100" s="114" t="e">
        <f aca="true">IF(ISBLANK(INDIRECT(CONCATENATE("'Full Data'!",G$4,ROW('Full Data'!G97)))),"",INDIRECT(CONCATENATE("'Full Data'!",G$4,ROW('Full Data'!G97))))</f>
        <v>#REF!</v>
      </c>
      <c r="H100" s="114" t="e">
        <f aca="true">IF(ISBLANK(INDIRECT(CONCATENATE("'Full Data'!",H$4,ROW('Full Data'!H97)))),"",INDIRECT(CONCATENATE("'Full Data'!",H$4,ROW('Full Data'!H97))))</f>
        <v>#REF!</v>
      </c>
      <c r="I100" s="114"/>
      <c r="L100" s="117"/>
      <c r="M100" s="117"/>
      <c r="N100" s="117"/>
      <c r="O100" s="117"/>
      <c r="P100" s="117"/>
      <c r="Q100" s="117"/>
    </row>
    <row r="101" customFormat="false" ht="12.75" hidden="false" customHeight="true" outlineLevel="0" collapsed="false">
      <c r="A101" s="114" t="e">
        <f aca="true">IF(ISBLANK(INDIRECT(CONCATENATE("'Full Data'!",A$4,ROW('Full Data'!A98)))),"",INDIRECT(CONCATENATE("'Full Data'!",A$4,ROW('Full Data'!A98))))</f>
        <v>#REF!</v>
      </c>
      <c r="B101" s="114" t="e">
        <f aca="true">IF(ISBLANK(INDIRECT(CONCATENATE("'Full Data'!",B$4,ROW('Full Data'!B98)))),"",INDIRECT(CONCATENATE("'Full Data'!",B$4,ROW('Full Data'!B98))))</f>
        <v>#REF!</v>
      </c>
      <c r="C101" s="114" t="e">
        <f aca="true">IF(ISBLANK(INDIRECT(CONCATENATE("'Full Data'!",C$4,ROW('Full Data'!C98)))),"",INDIRECT(CONCATENATE("'Full Data'!",C$4,ROW('Full Data'!C98))))</f>
        <v>#REF!</v>
      </c>
      <c r="D101" s="114" t="e">
        <f aca="true">IF(ISBLANK(INDIRECT(CONCATENATE("'Full Data'!",D$4,ROW('Full Data'!D98)))),"",INDIRECT(CONCATENATE("'Full Data'!",D$4,ROW('Full Data'!D98))))</f>
        <v>#REF!</v>
      </c>
      <c r="E101" s="114" t="e">
        <f aca="true">IF(ISBLANK(INDIRECT(CONCATENATE("'Full Data'!",E$4,ROW('Full Data'!E98)))),"",INDIRECT(CONCATENATE("'Full Data'!",E$4,ROW('Full Data'!E98))))</f>
        <v>#REF!</v>
      </c>
      <c r="F101" s="114" t="e">
        <f aca="true">IF(ISBLANK(INDIRECT(CONCATENATE("'Full Data'!",F$4,ROW('Full Data'!F98)))),"",INDIRECT(CONCATENATE("'Full Data'!",F$4,ROW('Full Data'!F98))))</f>
        <v>#REF!</v>
      </c>
      <c r="G101" s="114" t="e">
        <f aca="true">IF(ISBLANK(INDIRECT(CONCATENATE("'Full Data'!",G$4,ROW('Full Data'!G98)))),"",INDIRECT(CONCATENATE("'Full Data'!",G$4,ROW('Full Data'!G98))))</f>
        <v>#REF!</v>
      </c>
      <c r="H101" s="114" t="e">
        <f aca="true">IF(ISBLANK(INDIRECT(CONCATENATE("'Full Data'!",H$4,ROW('Full Data'!H98)))),"",INDIRECT(CONCATENATE("'Full Data'!",H$4,ROW('Full Data'!H98))))</f>
        <v>#REF!</v>
      </c>
      <c r="I101" s="114"/>
      <c r="L101" s="117"/>
      <c r="M101" s="117"/>
      <c r="N101" s="117"/>
      <c r="O101" s="117"/>
      <c r="P101" s="117"/>
      <c r="Q101" s="117"/>
    </row>
    <row r="102" customFormat="false" ht="12.75" hidden="false" customHeight="true" outlineLevel="0" collapsed="false">
      <c r="A102" s="114" t="e">
        <f aca="true">IF(ISBLANK(INDIRECT(CONCATENATE("'Full Data'!",A$4,ROW('Full Data'!A99)))),"",INDIRECT(CONCATENATE("'Full Data'!",A$4,ROW('Full Data'!A99))))</f>
        <v>#REF!</v>
      </c>
      <c r="B102" s="114" t="e">
        <f aca="true">IF(ISBLANK(INDIRECT(CONCATENATE("'Full Data'!",B$4,ROW('Full Data'!B99)))),"",INDIRECT(CONCATENATE("'Full Data'!",B$4,ROW('Full Data'!B99))))</f>
        <v>#REF!</v>
      </c>
      <c r="C102" s="114" t="e">
        <f aca="true">IF(ISBLANK(INDIRECT(CONCATENATE("'Full Data'!",C$4,ROW('Full Data'!C99)))),"",INDIRECT(CONCATENATE("'Full Data'!",C$4,ROW('Full Data'!C99))))</f>
        <v>#REF!</v>
      </c>
      <c r="D102" s="114" t="e">
        <f aca="true">IF(ISBLANK(INDIRECT(CONCATENATE("'Full Data'!",D$4,ROW('Full Data'!D99)))),"",INDIRECT(CONCATENATE("'Full Data'!",D$4,ROW('Full Data'!D99))))</f>
        <v>#REF!</v>
      </c>
      <c r="E102" s="114" t="e">
        <f aca="true">IF(ISBLANK(INDIRECT(CONCATENATE("'Full Data'!",E$4,ROW('Full Data'!E99)))),"",INDIRECT(CONCATENATE("'Full Data'!",E$4,ROW('Full Data'!E99))))</f>
        <v>#REF!</v>
      </c>
      <c r="F102" s="114" t="e">
        <f aca="true">IF(ISBLANK(INDIRECT(CONCATENATE("'Full Data'!",F$4,ROW('Full Data'!F99)))),"",INDIRECT(CONCATENATE("'Full Data'!",F$4,ROW('Full Data'!F99))))</f>
        <v>#REF!</v>
      </c>
      <c r="G102" s="114" t="e">
        <f aca="true">IF(ISBLANK(INDIRECT(CONCATENATE("'Full Data'!",G$4,ROW('Full Data'!G99)))),"",INDIRECT(CONCATENATE("'Full Data'!",G$4,ROW('Full Data'!G99))))</f>
        <v>#REF!</v>
      </c>
      <c r="H102" s="114" t="e">
        <f aca="true">IF(ISBLANK(INDIRECT(CONCATENATE("'Full Data'!",H$4,ROW('Full Data'!H99)))),"",INDIRECT(CONCATENATE("'Full Data'!",H$4,ROW('Full Data'!H99))))</f>
        <v>#REF!</v>
      </c>
      <c r="I102" s="114"/>
      <c r="L102" s="117"/>
      <c r="M102" s="117"/>
      <c r="N102" s="117"/>
      <c r="O102" s="117"/>
      <c r="P102" s="117"/>
      <c r="Q102" s="117"/>
    </row>
    <row r="103" customFormat="false" ht="12.75" hidden="false" customHeight="true" outlineLevel="0" collapsed="false">
      <c r="A103" s="114" t="e">
        <f aca="true">IF(ISBLANK(INDIRECT(CONCATENATE("'Full Data'!",A$4,ROW('Full Data'!A100)))),"",INDIRECT(CONCATENATE("'Full Data'!",A$4,ROW('Full Data'!A100))))</f>
        <v>#REF!</v>
      </c>
      <c r="B103" s="114" t="e">
        <f aca="true">IF(ISBLANK(INDIRECT(CONCATENATE("'Full Data'!",B$4,ROW('Full Data'!B100)))),"",INDIRECT(CONCATENATE("'Full Data'!",B$4,ROW('Full Data'!B100))))</f>
        <v>#REF!</v>
      </c>
      <c r="C103" s="114" t="e">
        <f aca="true">IF(ISBLANK(INDIRECT(CONCATENATE("'Full Data'!",C$4,ROW('Full Data'!C100)))),"",INDIRECT(CONCATENATE("'Full Data'!",C$4,ROW('Full Data'!C100))))</f>
        <v>#REF!</v>
      </c>
      <c r="D103" s="114" t="e">
        <f aca="true">IF(ISBLANK(INDIRECT(CONCATENATE("'Full Data'!",D$4,ROW('Full Data'!D100)))),"",INDIRECT(CONCATENATE("'Full Data'!",D$4,ROW('Full Data'!D100))))</f>
        <v>#REF!</v>
      </c>
      <c r="E103" s="114" t="e">
        <f aca="true">IF(ISBLANK(INDIRECT(CONCATENATE("'Full Data'!",E$4,ROW('Full Data'!E100)))),"",INDIRECT(CONCATENATE("'Full Data'!",E$4,ROW('Full Data'!E100))))</f>
        <v>#REF!</v>
      </c>
      <c r="F103" s="114" t="e">
        <f aca="true">IF(ISBLANK(INDIRECT(CONCATENATE("'Full Data'!",F$4,ROW('Full Data'!F100)))),"",INDIRECT(CONCATENATE("'Full Data'!",F$4,ROW('Full Data'!F100))))</f>
        <v>#REF!</v>
      </c>
      <c r="G103" s="114" t="e">
        <f aca="true">IF(ISBLANK(INDIRECT(CONCATENATE("'Full Data'!",G$4,ROW('Full Data'!G100)))),"",INDIRECT(CONCATENATE("'Full Data'!",G$4,ROW('Full Data'!G100))))</f>
        <v>#REF!</v>
      </c>
      <c r="H103" s="114" t="e">
        <f aca="true">IF(ISBLANK(INDIRECT(CONCATENATE("'Full Data'!",H$4,ROW('Full Data'!H100)))),"",INDIRECT(CONCATENATE("'Full Data'!",H$4,ROW('Full Data'!H100))))</f>
        <v>#REF!</v>
      </c>
      <c r="I103" s="114"/>
      <c r="L103" s="117"/>
      <c r="M103" s="117"/>
      <c r="N103" s="117"/>
      <c r="O103" s="117"/>
      <c r="P103" s="117"/>
      <c r="Q103" s="117"/>
    </row>
    <row r="104" customFormat="false" ht="12.75" hidden="false" customHeight="true" outlineLevel="0" collapsed="false">
      <c r="A104" s="114" t="e">
        <f aca="true">IF(ISBLANK(INDIRECT(CONCATENATE("'Full Data'!",A$4,ROW('Full Data'!A101)))),"",INDIRECT(CONCATENATE("'Full Data'!",A$4,ROW('Full Data'!A101))))</f>
        <v>#REF!</v>
      </c>
      <c r="B104" s="114" t="e">
        <f aca="true">IF(ISBLANK(INDIRECT(CONCATENATE("'Full Data'!",B$4,ROW('Full Data'!B101)))),"",INDIRECT(CONCATENATE("'Full Data'!",B$4,ROW('Full Data'!B101))))</f>
        <v>#REF!</v>
      </c>
      <c r="C104" s="114" t="e">
        <f aca="true">IF(ISBLANK(INDIRECT(CONCATENATE("'Full Data'!",C$4,ROW('Full Data'!C101)))),"",INDIRECT(CONCATENATE("'Full Data'!",C$4,ROW('Full Data'!C101))))</f>
        <v>#REF!</v>
      </c>
      <c r="D104" s="114" t="e">
        <f aca="true">IF(ISBLANK(INDIRECT(CONCATENATE("'Full Data'!",D$4,ROW('Full Data'!D101)))),"",INDIRECT(CONCATENATE("'Full Data'!",D$4,ROW('Full Data'!D101))))</f>
        <v>#REF!</v>
      </c>
      <c r="E104" s="114" t="e">
        <f aca="true">IF(ISBLANK(INDIRECT(CONCATENATE("'Full Data'!",E$4,ROW('Full Data'!E101)))),"",INDIRECT(CONCATENATE("'Full Data'!",E$4,ROW('Full Data'!E101))))</f>
        <v>#REF!</v>
      </c>
      <c r="F104" s="114" t="e">
        <f aca="true">IF(ISBLANK(INDIRECT(CONCATENATE("'Full Data'!",F$4,ROW('Full Data'!F101)))),"",INDIRECT(CONCATENATE("'Full Data'!",F$4,ROW('Full Data'!F101))))</f>
        <v>#REF!</v>
      </c>
      <c r="G104" s="114" t="e">
        <f aca="true">IF(ISBLANK(INDIRECT(CONCATENATE("'Full Data'!",G$4,ROW('Full Data'!G101)))),"",INDIRECT(CONCATENATE("'Full Data'!",G$4,ROW('Full Data'!G101))))</f>
        <v>#REF!</v>
      </c>
      <c r="H104" s="114" t="e">
        <f aca="true">IF(ISBLANK(INDIRECT(CONCATENATE("'Full Data'!",H$4,ROW('Full Data'!H101)))),"",INDIRECT(CONCATENATE("'Full Data'!",H$4,ROW('Full Data'!H101))))</f>
        <v>#REF!</v>
      </c>
      <c r="I104" s="114"/>
      <c r="L104" s="117"/>
      <c r="M104" s="117"/>
      <c r="N104" s="117"/>
      <c r="O104" s="117"/>
      <c r="P104" s="117"/>
      <c r="Q104" s="117"/>
    </row>
    <row r="105" customFormat="false" ht="12.75" hidden="false" customHeight="true" outlineLevel="0" collapsed="false">
      <c r="A105" s="114" t="e">
        <f aca="true">IF(ISBLANK(INDIRECT(CONCATENATE("'Full Data'!",A$4,ROW('Full Data'!A102)))),"",INDIRECT(CONCATENATE("'Full Data'!",A$4,ROW('Full Data'!A102))))</f>
        <v>#REF!</v>
      </c>
      <c r="B105" s="114" t="e">
        <f aca="true">IF(ISBLANK(INDIRECT(CONCATENATE("'Full Data'!",B$4,ROW('Full Data'!B102)))),"",INDIRECT(CONCATENATE("'Full Data'!",B$4,ROW('Full Data'!B102))))</f>
        <v>#REF!</v>
      </c>
      <c r="C105" s="114" t="e">
        <f aca="true">IF(ISBLANK(INDIRECT(CONCATENATE("'Full Data'!",C$4,ROW('Full Data'!C102)))),"",INDIRECT(CONCATENATE("'Full Data'!",C$4,ROW('Full Data'!C102))))</f>
        <v>#REF!</v>
      </c>
      <c r="D105" s="114" t="e">
        <f aca="true">IF(ISBLANK(INDIRECT(CONCATENATE("'Full Data'!",D$4,ROW('Full Data'!D102)))),"",INDIRECT(CONCATENATE("'Full Data'!",D$4,ROW('Full Data'!D102))))</f>
        <v>#REF!</v>
      </c>
      <c r="E105" s="114" t="e">
        <f aca="true">IF(ISBLANK(INDIRECT(CONCATENATE("'Full Data'!",E$4,ROW('Full Data'!E102)))),"",INDIRECT(CONCATENATE("'Full Data'!",E$4,ROW('Full Data'!E102))))</f>
        <v>#REF!</v>
      </c>
      <c r="F105" s="114" t="e">
        <f aca="true">IF(ISBLANK(INDIRECT(CONCATENATE("'Full Data'!",F$4,ROW('Full Data'!F102)))),"",INDIRECT(CONCATENATE("'Full Data'!",F$4,ROW('Full Data'!F102))))</f>
        <v>#REF!</v>
      </c>
      <c r="G105" s="114" t="e">
        <f aca="true">IF(ISBLANK(INDIRECT(CONCATENATE("'Full Data'!",G$4,ROW('Full Data'!G102)))),"",INDIRECT(CONCATENATE("'Full Data'!",G$4,ROW('Full Data'!G102))))</f>
        <v>#REF!</v>
      </c>
      <c r="H105" s="114" t="e">
        <f aca="true">IF(ISBLANK(INDIRECT(CONCATENATE("'Full Data'!",H$4,ROW('Full Data'!H102)))),"",INDIRECT(CONCATENATE("'Full Data'!",H$4,ROW('Full Data'!H102))))</f>
        <v>#REF!</v>
      </c>
      <c r="I105" s="114"/>
      <c r="L105" s="117"/>
      <c r="M105" s="117"/>
      <c r="N105" s="117"/>
      <c r="O105" s="117"/>
      <c r="P105" s="117"/>
      <c r="Q105" s="117"/>
    </row>
    <row r="106" customFormat="false" ht="12.75" hidden="false" customHeight="true" outlineLevel="0" collapsed="false">
      <c r="A106" s="114" t="e">
        <f aca="true">IF(ISBLANK(INDIRECT(CONCATENATE("'Full Data'!",A$4,ROW('Full Data'!A103)))),"",INDIRECT(CONCATENATE("'Full Data'!",A$4,ROW('Full Data'!A103))))</f>
        <v>#REF!</v>
      </c>
      <c r="B106" s="114" t="e">
        <f aca="true">IF(ISBLANK(INDIRECT(CONCATENATE("'Full Data'!",B$4,ROW('Full Data'!B103)))),"",INDIRECT(CONCATENATE("'Full Data'!",B$4,ROW('Full Data'!B103))))</f>
        <v>#REF!</v>
      </c>
      <c r="C106" s="114" t="e">
        <f aca="true">IF(ISBLANK(INDIRECT(CONCATENATE("'Full Data'!",C$4,ROW('Full Data'!C103)))),"",INDIRECT(CONCATENATE("'Full Data'!",C$4,ROW('Full Data'!C103))))</f>
        <v>#REF!</v>
      </c>
      <c r="D106" s="114" t="e">
        <f aca="true">IF(ISBLANK(INDIRECT(CONCATENATE("'Full Data'!",D$4,ROW('Full Data'!D103)))),"",INDIRECT(CONCATENATE("'Full Data'!",D$4,ROW('Full Data'!D103))))</f>
        <v>#REF!</v>
      </c>
      <c r="E106" s="114" t="e">
        <f aca="true">IF(ISBLANK(INDIRECT(CONCATENATE("'Full Data'!",E$4,ROW('Full Data'!E103)))),"",INDIRECT(CONCATENATE("'Full Data'!",E$4,ROW('Full Data'!E103))))</f>
        <v>#REF!</v>
      </c>
      <c r="F106" s="114" t="e">
        <f aca="true">IF(ISBLANK(INDIRECT(CONCATENATE("'Full Data'!",F$4,ROW('Full Data'!F103)))),"",INDIRECT(CONCATENATE("'Full Data'!",F$4,ROW('Full Data'!F103))))</f>
        <v>#REF!</v>
      </c>
      <c r="G106" s="114" t="e">
        <f aca="true">IF(ISBLANK(INDIRECT(CONCATENATE("'Full Data'!",G$4,ROW('Full Data'!G103)))),"",INDIRECT(CONCATENATE("'Full Data'!",G$4,ROW('Full Data'!G103))))</f>
        <v>#REF!</v>
      </c>
      <c r="H106" s="114" t="e">
        <f aca="true">IF(ISBLANK(INDIRECT(CONCATENATE("'Full Data'!",H$4,ROW('Full Data'!H103)))),"",INDIRECT(CONCATENATE("'Full Data'!",H$4,ROW('Full Data'!H103))))</f>
        <v>#REF!</v>
      </c>
      <c r="I106" s="114"/>
      <c r="L106" s="117"/>
      <c r="M106" s="117"/>
      <c r="N106" s="117"/>
      <c r="O106" s="117"/>
      <c r="P106" s="117"/>
      <c r="Q106" s="117"/>
    </row>
    <row r="107" customFormat="false" ht="12.75" hidden="false" customHeight="true" outlineLevel="0" collapsed="false">
      <c r="A107" s="114" t="e">
        <f aca="true">IF(ISBLANK(INDIRECT(CONCATENATE("'Full Data'!",A$4,ROW('Full Data'!A104)))),"",INDIRECT(CONCATENATE("'Full Data'!",A$4,ROW('Full Data'!A104))))</f>
        <v>#REF!</v>
      </c>
      <c r="B107" s="114" t="e">
        <f aca="true">IF(ISBLANK(INDIRECT(CONCATENATE("'Full Data'!",B$4,ROW('Full Data'!B104)))),"",INDIRECT(CONCATENATE("'Full Data'!",B$4,ROW('Full Data'!B104))))</f>
        <v>#REF!</v>
      </c>
      <c r="C107" s="114" t="e">
        <f aca="true">IF(ISBLANK(INDIRECT(CONCATENATE("'Full Data'!",C$4,ROW('Full Data'!C104)))),"",INDIRECT(CONCATENATE("'Full Data'!",C$4,ROW('Full Data'!C104))))</f>
        <v>#REF!</v>
      </c>
      <c r="D107" s="114" t="e">
        <f aca="true">IF(ISBLANK(INDIRECT(CONCATENATE("'Full Data'!",D$4,ROW('Full Data'!D104)))),"",INDIRECT(CONCATENATE("'Full Data'!",D$4,ROW('Full Data'!D104))))</f>
        <v>#REF!</v>
      </c>
      <c r="E107" s="114" t="e">
        <f aca="true">IF(ISBLANK(INDIRECT(CONCATENATE("'Full Data'!",E$4,ROW('Full Data'!E104)))),"",INDIRECT(CONCATENATE("'Full Data'!",E$4,ROW('Full Data'!E104))))</f>
        <v>#REF!</v>
      </c>
      <c r="F107" s="114" t="e">
        <f aca="true">IF(ISBLANK(INDIRECT(CONCATENATE("'Full Data'!",F$4,ROW('Full Data'!F104)))),"",INDIRECT(CONCATENATE("'Full Data'!",F$4,ROW('Full Data'!F104))))</f>
        <v>#REF!</v>
      </c>
      <c r="G107" s="114" t="e">
        <f aca="true">IF(ISBLANK(INDIRECT(CONCATENATE("'Full Data'!",G$4,ROW('Full Data'!G104)))),"",INDIRECT(CONCATENATE("'Full Data'!",G$4,ROW('Full Data'!G104))))</f>
        <v>#REF!</v>
      </c>
      <c r="H107" s="114" t="e">
        <f aca="true">IF(ISBLANK(INDIRECT(CONCATENATE("'Full Data'!",H$4,ROW('Full Data'!H104)))),"",INDIRECT(CONCATENATE("'Full Data'!",H$4,ROW('Full Data'!H104))))</f>
        <v>#REF!</v>
      </c>
      <c r="I107" s="114"/>
      <c r="L107" s="117"/>
      <c r="M107" s="117"/>
      <c r="N107" s="117"/>
      <c r="O107" s="117"/>
      <c r="P107" s="117"/>
      <c r="Q107" s="117"/>
    </row>
    <row r="108" customFormat="false" ht="12.75" hidden="false" customHeight="true" outlineLevel="0" collapsed="false">
      <c r="A108" s="114" t="e">
        <f aca="true">IF(ISBLANK(INDIRECT(CONCATENATE("'Full Data'!",A$4,ROW('Full Data'!A105)))),"",INDIRECT(CONCATENATE("'Full Data'!",A$4,ROW('Full Data'!A105))))</f>
        <v>#REF!</v>
      </c>
      <c r="B108" s="114" t="e">
        <f aca="true">IF(ISBLANK(INDIRECT(CONCATENATE("'Full Data'!",B$4,ROW('Full Data'!B105)))),"",INDIRECT(CONCATENATE("'Full Data'!",B$4,ROW('Full Data'!B105))))</f>
        <v>#REF!</v>
      </c>
      <c r="C108" s="114" t="e">
        <f aca="true">IF(ISBLANK(INDIRECT(CONCATENATE("'Full Data'!",C$4,ROW('Full Data'!C105)))),"",INDIRECT(CONCATENATE("'Full Data'!",C$4,ROW('Full Data'!C105))))</f>
        <v>#REF!</v>
      </c>
      <c r="D108" s="114" t="e">
        <f aca="true">IF(ISBLANK(INDIRECT(CONCATENATE("'Full Data'!",D$4,ROW('Full Data'!D105)))),"",INDIRECT(CONCATENATE("'Full Data'!",D$4,ROW('Full Data'!D105))))</f>
        <v>#REF!</v>
      </c>
      <c r="E108" s="114" t="e">
        <f aca="true">IF(ISBLANK(INDIRECT(CONCATENATE("'Full Data'!",E$4,ROW('Full Data'!E105)))),"",INDIRECT(CONCATENATE("'Full Data'!",E$4,ROW('Full Data'!E105))))</f>
        <v>#REF!</v>
      </c>
      <c r="F108" s="114" t="e">
        <f aca="true">IF(ISBLANK(INDIRECT(CONCATENATE("'Full Data'!",F$4,ROW('Full Data'!F105)))),"",INDIRECT(CONCATENATE("'Full Data'!",F$4,ROW('Full Data'!F105))))</f>
        <v>#REF!</v>
      </c>
      <c r="G108" s="114" t="e">
        <f aca="true">IF(ISBLANK(INDIRECT(CONCATENATE("'Full Data'!",G$4,ROW('Full Data'!G105)))),"",INDIRECT(CONCATENATE("'Full Data'!",G$4,ROW('Full Data'!G105))))</f>
        <v>#REF!</v>
      </c>
      <c r="H108" s="114" t="e">
        <f aca="true">IF(ISBLANK(INDIRECT(CONCATENATE("'Full Data'!",H$4,ROW('Full Data'!H105)))),"",INDIRECT(CONCATENATE("'Full Data'!",H$4,ROW('Full Data'!H105))))</f>
        <v>#REF!</v>
      </c>
      <c r="I108" s="114"/>
      <c r="L108" s="117"/>
      <c r="M108" s="117"/>
      <c r="N108" s="117"/>
      <c r="O108" s="117"/>
      <c r="P108" s="117"/>
      <c r="Q108" s="117"/>
    </row>
    <row r="109" customFormat="false" ht="12.75" hidden="false" customHeight="true" outlineLevel="0" collapsed="false">
      <c r="A109" s="114" t="e">
        <f aca="true">IF(ISBLANK(INDIRECT(CONCATENATE("'Full Data'!",A$4,ROW('Full Data'!A106)))),"",INDIRECT(CONCATENATE("'Full Data'!",A$4,ROW('Full Data'!A106))))</f>
        <v>#REF!</v>
      </c>
      <c r="B109" s="114" t="e">
        <f aca="true">IF(ISBLANK(INDIRECT(CONCATENATE("'Full Data'!",B$4,ROW('Full Data'!B106)))),"",INDIRECT(CONCATENATE("'Full Data'!",B$4,ROW('Full Data'!B106))))</f>
        <v>#REF!</v>
      </c>
      <c r="C109" s="114" t="e">
        <f aca="true">IF(ISBLANK(INDIRECT(CONCATENATE("'Full Data'!",C$4,ROW('Full Data'!C106)))),"",INDIRECT(CONCATENATE("'Full Data'!",C$4,ROW('Full Data'!C106))))</f>
        <v>#REF!</v>
      </c>
      <c r="D109" s="114" t="e">
        <f aca="true">IF(ISBLANK(INDIRECT(CONCATENATE("'Full Data'!",D$4,ROW('Full Data'!D106)))),"",INDIRECT(CONCATENATE("'Full Data'!",D$4,ROW('Full Data'!D106))))</f>
        <v>#REF!</v>
      </c>
      <c r="E109" s="114" t="e">
        <f aca="true">IF(ISBLANK(INDIRECT(CONCATENATE("'Full Data'!",E$4,ROW('Full Data'!E106)))),"",INDIRECT(CONCATENATE("'Full Data'!",E$4,ROW('Full Data'!E106))))</f>
        <v>#REF!</v>
      </c>
      <c r="F109" s="114" t="e">
        <f aca="true">IF(ISBLANK(INDIRECT(CONCATENATE("'Full Data'!",F$4,ROW('Full Data'!F106)))),"",INDIRECT(CONCATENATE("'Full Data'!",F$4,ROW('Full Data'!F106))))</f>
        <v>#REF!</v>
      </c>
      <c r="G109" s="114" t="e">
        <f aca="true">IF(ISBLANK(INDIRECT(CONCATENATE("'Full Data'!",G$4,ROW('Full Data'!G106)))),"",INDIRECT(CONCATENATE("'Full Data'!",G$4,ROW('Full Data'!G106))))</f>
        <v>#REF!</v>
      </c>
      <c r="H109" s="114" t="e">
        <f aca="true">IF(ISBLANK(INDIRECT(CONCATENATE("'Full Data'!",H$4,ROW('Full Data'!H106)))),"",INDIRECT(CONCATENATE("'Full Data'!",H$4,ROW('Full Data'!H106))))</f>
        <v>#REF!</v>
      </c>
      <c r="I109" s="114"/>
      <c r="L109" s="117"/>
      <c r="M109" s="117"/>
      <c r="N109" s="117"/>
      <c r="O109" s="117"/>
      <c r="P109" s="117"/>
      <c r="Q109" s="117"/>
    </row>
    <row r="110" customFormat="false" ht="12.75" hidden="false" customHeight="true" outlineLevel="0" collapsed="false">
      <c r="A110" s="114" t="e">
        <f aca="true">IF(ISBLANK(INDIRECT(CONCATENATE("'Full Data'!",A$4,ROW('Full Data'!A107)))),"",INDIRECT(CONCATENATE("'Full Data'!",A$4,ROW('Full Data'!A107))))</f>
        <v>#REF!</v>
      </c>
      <c r="B110" s="114" t="e">
        <f aca="true">IF(ISBLANK(INDIRECT(CONCATENATE("'Full Data'!",B$4,ROW('Full Data'!B107)))),"",INDIRECT(CONCATENATE("'Full Data'!",B$4,ROW('Full Data'!B107))))</f>
        <v>#REF!</v>
      </c>
      <c r="C110" s="114" t="e">
        <f aca="true">IF(ISBLANK(INDIRECT(CONCATENATE("'Full Data'!",C$4,ROW('Full Data'!C107)))),"",INDIRECT(CONCATENATE("'Full Data'!",C$4,ROW('Full Data'!C107))))</f>
        <v>#REF!</v>
      </c>
      <c r="D110" s="114" t="e">
        <f aca="true">IF(ISBLANK(INDIRECT(CONCATENATE("'Full Data'!",D$4,ROW('Full Data'!D107)))),"",INDIRECT(CONCATENATE("'Full Data'!",D$4,ROW('Full Data'!D107))))</f>
        <v>#REF!</v>
      </c>
      <c r="E110" s="114" t="e">
        <f aca="true">IF(ISBLANK(INDIRECT(CONCATENATE("'Full Data'!",E$4,ROW('Full Data'!E107)))),"",INDIRECT(CONCATENATE("'Full Data'!",E$4,ROW('Full Data'!E107))))</f>
        <v>#REF!</v>
      </c>
      <c r="F110" s="114" t="e">
        <f aca="true">IF(ISBLANK(INDIRECT(CONCATENATE("'Full Data'!",F$4,ROW('Full Data'!F107)))),"",INDIRECT(CONCATENATE("'Full Data'!",F$4,ROW('Full Data'!F107))))</f>
        <v>#REF!</v>
      </c>
      <c r="G110" s="114" t="e">
        <f aca="true">IF(ISBLANK(INDIRECT(CONCATENATE("'Full Data'!",G$4,ROW('Full Data'!G107)))),"",INDIRECT(CONCATENATE("'Full Data'!",G$4,ROW('Full Data'!G107))))</f>
        <v>#REF!</v>
      </c>
      <c r="H110" s="114" t="e">
        <f aca="true">IF(ISBLANK(INDIRECT(CONCATENATE("'Full Data'!",H$4,ROW('Full Data'!H107)))),"",INDIRECT(CONCATENATE("'Full Data'!",H$4,ROW('Full Data'!H107))))</f>
        <v>#REF!</v>
      </c>
      <c r="I110" s="114"/>
      <c r="L110" s="117"/>
      <c r="M110" s="117"/>
      <c r="N110" s="117"/>
      <c r="O110" s="117"/>
      <c r="P110" s="117"/>
      <c r="Q110" s="117"/>
    </row>
    <row r="111" customFormat="false" ht="12.75" hidden="false" customHeight="true" outlineLevel="0" collapsed="false">
      <c r="A111" s="114" t="e">
        <f aca="true">IF(ISBLANK(INDIRECT(CONCATENATE("'Full Data'!",A$4,ROW('Full Data'!A108)))),"",INDIRECT(CONCATENATE("'Full Data'!",A$4,ROW('Full Data'!A108))))</f>
        <v>#REF!</v>
      </c>
      <c r="B111" s="114" t="e">
        <f aca="true">IF(ISBLANK(INDIRECT(CONCATENATE("'Full Data'!",B$4,ROW('Full Data'!B108)))),"",INDIRECT(CONCATENATE("'Full Data'!",B$4,ROW('Full Data'!B108))))</f>
        <v>#REF!</v>
      </c>
      <c r="C111" s="114" t="e">
        <f aca="true">IF(ISBLANK(INDIRECT(CONCATENATE("'Full Data'!",C$4,ROW('Full Data'!C108)))),"",INDIRECT(CONCATENATE("'Full Data'!",C$4,ROW('Full Data'!C108))))</f>
        <v>#REF!</v>
      </c>
      <c r="D111" s="114" t="e">
        <f aca="true">IF(ISBLANK(INDIRECT(CONCATENATE("'Full Data'!",D$4,ROW('Full Data'!D108)))),"",INDIRECT(CONCATENATE("'Full Data'!",D$4,ROW('Full Data'!D108))))</f>
        <v>#REF!</v>
      </c>
      <c r="E111" s="114" t="e">
        <f aca="true">IF(ISBLANK(INDIRECT(CONCATENATE("'Full Data'!",E$4,ROW('Full Data'!E108)))),"",INDIRECT(CONCATENATE("'Full Data'!",E$4,ROW('Full Data'!E108))))</f>
        <v>#REF!</v>
      </c>
      <c r="F111" s="114" t="e">
        <f aca="true">IF(ISBLANK(INDIRECT(CONCATENATE("'Full Data'!",F$4,ROW('Full Data'!F108)))),"",INDIRECT(CONCATENATE("'Full Data'!",F$4,ROW('Full Data'!F108))))</f>
        <v>#REF!</v>
      </c>
      <c r="G111" s="114" t="e">
        <f aca="true">IF(ISBLANK(INDIRECT(CONCATENATE("'Full Data'!",G$4,ROW('Full Data'!G108)))),"",INDIRECT(CONCATENATE("'Full Data'!",G$4,ROW('Full Data'!G108))))</f>
        <v>#REF!</v>
      </c>
      <c r="H111" s="114" t="e">
        <f aca="true">IF(ISBLANK(INDIRECT(CONCATENATE("'Full Data'!",H$4,ROW('Full Data'!H108)))),"",INDIRECT(CONCATENATE("'Full Data'!",H$4,ROW('Full Data'!H108))))</f>
        <v>#REF!</v>
      </c>
      <c r="I111" s="114"/>
      <c r="L111" s="117"/>
      <c r="M111" s="117"/>
      <c r="N111" s="117"/>
      <c r="O111" s="117"/>
      <c r="P111" s="117"/>
      <c r="Q111" s="117"/>
    </row>
    <row r="112" customFormat="false" ht="12.75" hidden="false" customHeight="true" outlineLevel="0" collapsed="false">
      <c r="A112" s="114" t="e">
        <f aca="true">IF(ISBLANK(INDIRECT(CONCATENATE("'Full Data'!",A$4,ROW('Full Data'!A109)))),"",INDIRECT(CONCATENATE("'Full Data'!",A$4,ROW('Full Data'!A109))))</f>
        <v>#REF!</v>
      </c>
      <c r="B112" s="114" t="e">
        <f aca="true">IF(ISBLANK(INDIRECT(CONCATENATE("'Full Data'!",B$4,ROW('Full Data'!B109)))),"",INDIRECT(CONCATENATE("'Full Data'!",B$4,ROW('Full Data'!B109))))</f>
        <v>#REF!</v>
      </c>
      <c r="C112" s="114" t="e">
        <f aca="true">IF(ISBLANK(INDIRECT(CONCATENATE("'Full Data'!",C$4,ROW('Full Data'!C109)))),"",INDIRECT(CONCATENATE("'Full Data'!",C$4,ROW('Full Data'!C109))))</f>
        <v>#REF!</v>
      </c>
      <c r="D112" s="114" t="e">
        <f aca="true">IF(ISBLANK(INDIRECT(CONCATENATE("'Full Data'!",D$4,ROW('Full Data'!D109)))),"",INDIRECT(CONCATENATE("'Full Data'!",D$4,ROW('Full Data'!D109))))</f>
        <v>#REF!</v>
      </c>
      <c r="E112" s="114" t="e">
        <f aca="true">IF(ISBLANK(INDIRECT(CONCATENATE("'Full Data'!",E$4,ROW('Full Data'!E109)))),"",INDIRECT(CONCATENATE("'Full Data'!",E$4,ROW('Full Data'!E109))))</f>
        <v>#REF!</v>
      </c>
      <c r="F112" s="114" t="e">
        <f aca="true">IF(ISBLANK(INDIRECT(CONCATENATE("'Full Data'!",F$4,ROW('Full Data'!F109)))),"",INDIRECT(CONCATENATE("'Full Data'!",F$4,ROW('Full Data'!F109))))</f>
        <v>#REF!</v>
      </c>
      <c r="G112" s="114" t="e">
        <f aca="true">IF(ISBLANK(INDIRECT(CONCATENATE("'Full Data'!",G$4,ROW('Full Data'!G109)))),"",INDIRECT(CONCATENATE("'Full Data'!",G$4,ROW('Full Data'!G109))))</f>
        <v>#REF!</v>
      </c>
      <c r="H112" s="114" t="e">
        <f aca="true">IF(ISBLANK(INDIRECT(CONCATENATE("'Full Data'!",H$4,ROW('Full Data'!H109)))),"",INDIRECT(CONCATENATE("'Full Data'!",H$4,ROW('Full Data'!H109))))</f>
        <v>#REF!</v>
      </c>
      <c r="I112" s="114"/>
      <c r="L112" s="117"/>
      <c r="M112" s="117"/>
      <c r="N112" s="117"/>
      <c r="O112" s="117"/>
      <c r="P112" s="117"/>
      <c r="Q112" s="117"/>
    </row>
    <row r="113" customFormat="false" ht="12.75" hidden="false" customHeight="true" outlineLevel="0" collapsed="false">
      <c r="A113" s="114" t="e">
        <f aca="true">IF(ISBLANK(INDIRECT(CONCATENATE("'Full Data'!",A$4,ROW('Full Data'!A110)))),"",INDIRECT(CONCATENATE("'Full Data'!",A$4,ROW('Full Data'!A110))))</f>
        <v>#REF!</v>
      </c>
      <c r="B113" s="114" t="e">
        <f aca="true">IF(ISBLANK(INDIRECT(CONCATENATE("'Full Data'!",B$4,ROW('Full Data'!B110)))),"",INDIRECT(CONCATENATE("'Full Data'!",B$4,ROW('Full Data'!B110))))</f>
        <v>#REF!</v>
      </c>
      <c r="C113" s="114" t="e">
        <f aca="true">IF(ISBLANK(INDIRECT(CONCATENATE("'Full Data'!",C$4,ROW('Full Data'!C110)))),"",INDIRECT(CONCATENATE("'Full Data'!",C$4,ROW('Full Data'!C110))))</f>
        <v>#REF!</v>
      </c>
      <c r="D113" s="114" t="e">
        <f aca="true">IF(ISBLANK(INDIRECT(CONCATENATE("'Full Data'!",D$4,ROW('Full Data'!D110)))),"",INDIRECT(CONCATENATE("'Full Data'!",D$4,ROW('Full Data'!D110))))</f>
        <v>#REF!</v>
      </c>
      <c r="E113" s="114" t="e">
        <f aca="true">IF(ISBLANK(INDIRECT(CONCATENATE("'Full Data'!",E$4,ROW('Full Data'!E110)))),"",INDIRECT(CONCATENATE("'Full Data'!",E$4,ROW('Full Data'!E110))))</f>
        <v>#REF!</v>
      </c>
      <c r="F113" s="114" t="e">
        <f aca="true">IF(ISBLANK(INDIRECT(CONCATENATE("'Full Data'!",F$4,ROW('Full Data'!F110)))),"",INDIRECT(CONCATENATE("'Full Data'!",F$4,ROW('Full Data'!F110))))</f>
        <v>#REF!</v>
      </c>
      <c r="G113" s="114" t="e">
        <f aca="true">IF(ISBLANK(INDIRECT(CONCATENATE("'Full Data'!",G$4,ROW('Full Data'!G110)))),"",INDIRECT(CONCATENATE("'Full Data'!",G$4,ROW('Full Data'!G110))))</f>
        <v>#REF!</v>
      </c>
      <c r="H113" s="114" t="e">
        <f aca="true">IF(ISBLANK(INDIRECT(CONCATENATE("'Full Data'!",H$4,ROW('Full Data'!H110)))),"",INDIRECT(CONCATENATE("'Full Data'!",H$4,ROW('Full Data'!H110))))</f>
        <v>#REF!</v>
      </c>
      <c r="I113" s="114"/>
      <c r="L113" s="117"/>
      <c r="M113" s="117"/>
      <c r="N113" s="117"/>
      <c r="O113" s="117"/>
      <c r="P113" s="117"/>
      <c r="Q113" s="117"/>
    </row>
    <row r="114" customFormat="false" ht="12.75" hidden="false" customHeight="true" outlineLevel="0" collapsed="false">
      <c r="A114" s="114" t="e">
        <f aca="true">IF(ISBLANK(INDIRECT(CONCATENATE("'Full Data'!",A$4,ROW('Full Data'!A111)))),"",INDIRECT(CONCATENATE("'Full Data'!",A$4,ROW('Full Data'!A111))))</f>
        <v>#REF!</v>
      </c>
      <c r="B114" s="114" t="e">
        <f aca="true">IF(ISBLANK(INDIRECT(CONCATENATE("'Full Data'!",B$4,ROW('Full Data'!B111)))),"",INDIRECT(CONCATENATE("'Full Data'!",B$4,ROW('Full Data'!B111))))</f>
        <v>#REF!</v>
      </c>
      <c r="C114" s="114" t="e">
        <f aca="true">IF(ISBLANK(INDIRECT(CONCATENATE("'Full Data'!",C$4,ROW('Full Data'!C111)))),"",INDIRECT(CONCATENATE("'Full Data'!",C$4,ROW('Full Data'!C111))))</f>
        <v>#REF!</v>
      </c>
      <c r="D114" s="114" t="e">
        <f aca="true">IF(ISBLANK(INDIRECT(CONCATENATE("'Full Data'!",D$4,ROW('Full Data'!D111)))),"",INDIRECT(CONCATENATE("'Full Data'!",D$4,ROW('Full Data'!D111))))</f>
        <v>#REF!</v>
      </c>
      <c r="E114" s="114" t="e">
        <f aca="true">IF(ISBLANK(INDIRECT(CONCATENATE("'Full Data'!",E$4,ROW('Full Data'!E111)))),"",INDIRECT(CONCATENATE("'Full Data'!",E$4,ROW('Full Data'!E111))))</f>
        <v>#REF!</v>
      </c>
      <c r="F114" s="114" t="e">
        <f aca="true">IF(ISBLANK(INDIRECT(CONCATENATE("'Full Data'!",F$4,ROW('Full Data'!F111)))),"",INDIRECT(CONCATENATE("'Full Data'!",F$4,ROW('Full Data'!F111))))</f>
        <v>#REF!</v>
      </c>
      <c r="G114" s="114" t="e">
        <f aca="true">IF(ISBLANK(INDIRECT(CONCATENATE("'Full Data'!",G$4,ROW('Full Data'!G111)))),"",INDIRECT(CONCATENATE("'Full Data'!",G$4,ROW('Full Data'!G111))))</f>
        <v>#REF!</v>
      </c>
      <c r="H114" s="114" t="e">
        <f aca="true">IF(ISBLANK(INDIRECT(CONCATENATE("'Full Data'!",H$4,ROW('Full Data'!H111)))),"",INDIRECT(CONCATENATE("'Full Data'!",H$4,ROW('Full Data'!H111))))</f>
        <v>#REF!</v>
      </c>
      <c r="I114" s="114"/>
      <c r="L114" s="117"/>
      <c r="M114" s="117"/>
      <c r="N114" s="117"/>
      <c r="O114" s="117"/>
      <c r="P114" s="117"/>
      <c r="Q114" s="117"/>
    </row>
    <row r="115" customFormat="false" ht="12.75" hidden="false" customHeight="true" outlineLevel="0" collapsed="false">
      <c r="A115" s="114" t="e">
        <f aca="true">IF(ISBLANK(INDIRECT(CONCATENATE("'Full Data'!",A$4,ROW('Full Data'!A112)))),"",INDIRECT(CONCATENATE("'Full Data'!",A$4,ROW('Full Data'!A112))))</f>
        <v>#REF!</v>
      </c>
      <c r="B115" s="114" t="e">
        <f aca="true">IF(ISBLANK(INDIRECT(CONCATENATE("'Full Data'!",B$4,ROW('Full Data'!B112)))),"",INDIRECT(CONCATENATE("'Full Data'!",B$4,ROW('Full Data'!B112))))</f>
        <v>#REF!</v>
      </c>
      <c r="C115" s="114" t="e">
        <f aca="true">IF(ISBLANK(INDIRECT(CONCATENATE("'Full Data'!",C$4,ROW('Full Data'!C112)))),"",INDIRECT(CONCATENATE("'Full Data'!",C$4,ROW('Full Data'!C112))))</f>
        <v>#REF!</v>
      </c>
      <c r="D115" s="114" t="e">
        <f aca="true">IF(ISBLANK(INDIRECT(CONCATENATE("'Full Data'!",D$4,ROW('Full Data'!D112)))),"",INDIRECT(CONCATENATE("'Full Data'!",D$4,ROW('Full Data'!D112))))</f>
        <v>#REF!</v>
      </c>
      <c r="E115" s="114" t="e">
        <f aca="true">IF(ISBLANK(INDIRECT(CONCATENATE("'Full Data'!",E$4,ROW('Full Data'!E112)))),"",INDIRECT(CONCATENATE("'Full Data'!",E$4,ROW('Full Data'!E112))))</f>
        <v>#REF!</v>
      </c>
      <c r="F115" s="114" t="e">
        <f aca="true">IF(ISBLANK(INDIRECT(CONCATENATE("'Full Data'!",F$4,ROW('Full Data'!F112)))),"",INDIRECT(CONCATENATE("'Full Data'!",F$4,ROW('Full Data'!F112))))</f>
        <v>#REF!</v>
      </c>
      <c r="G115" s="114" t="e">
        <f aca="true">IF(ISBLANK(INDIRECT(CONCATENATE("'Full Data'!",G$4,ROW('Full Data'!G112)))),"",INDIRECT(CONCATENATE("'Full Data'!",G$4,ROW('Full Data'!G112))))</f>
        <v>#REF!</v>
      </c>
      <c r="H115" s="114" t="e">
        <f aca="true">IF(ISBLANK(INDIRECT(CONCATENATE("'Full Data'!",H$4,ROW('Full Data'!H112)))),"",INDIRECT(CONCATENATE("'Full Data'!",H$4,ROW('Full Data'!H112))))</f>
        <v>#REF!</v>
      </c>
      <c r="I115" s="114"/>
      <c r="L115" s="117"/>
      <c r="M115" s="117"/>
      <c r="N115" s="117"/>
      <c r="O115" s="117"/>
      <c r="P115" s="117"/>
      <c r="Q115" s="117"/>
    </row>
    <row r="116" customFormat="false" ht="12.75" hidden="false" customHeight="true" outlineLevel="0" collapsed="false">
      <c r="A116" s="114" t="e">
        <f aca="true">IF(ISBLANK(INDIRECT(CONCATENATE("'Full Data'!",A$4,ROW('Full Data'!A113)))),"",INDIRECT(CONCATENATE("'Full Data'!",A$4,ROW('Full Data'!A113))))</f>
        <v>#REF!</v>
      </c>
      <c r="B116" s="114" t="e">
        <f aca="true">IF(ISBLANK(INDIRECT(CONCATENATE("'Full Data'!",B$4,ROW('Full Data'!B113)))),"",INDIRECT(CONCATENATE("'Full Data'!",B$4,ROW('Full Data'!B113))))</f>
        <v>#REF!</v>
      </c>
      <c r="C116" s="114" t="e">
        <f aca="true">IF(ISBLANK(INDIRECT(CONCATENATE("'Full Data'!",C$4,ROW('Full Data'!C113)))),"",INDIRECT(CONCATENATE("'Full Data'!",C$4,ROW('Full Data'!C113))))</f>
        <v>#REF!</v>
      </c>
      <c r="D116" s="114" t="e">
        <f aca="true">IF(ISBLANK(INDIRECT(CONCATENATE("'Full Data'!",D$4,ROW('Full Data'!D113)))),"",INDIRECT(CONCATENATE("'Full Data'!",D$4,ROW('Full Data'!D113))))</f>
        <v>#REF!</v>
      </c>
      <c r="E116" s="114" t="e">
        <f aca="true">IF(ISBLANK(INDIRECT(CONCATENATE("'Full Data'!",E$4,ROW('Full Data'!E113)))),"",INDIRECT(CONCATENATE("'Full Data'!",E$4,ROW('Full Data'!E113))))</f>
        <v>#REF!</v>
      </c>
      <c r="F116" s="114" t="e">
        <f aca="true">IF(ISBLANK(INDIRECT(CONCATENATE("'Full Data'!",F$4,ROW('Full Data'!F113)))),"",INDIRECT(CONCATENATE("'Full Data'!",F$4,ROW('Full Data'!F113))))</f>
        <v>#REF!</v>
      </c>
      <c r="G116" s="114" t="e">
        <f aca="true">IF(ISBLANK(INDIRECT(CONCATENATE("'Full Data'!",G$4,ROW('Full Data'!G113)))),"",INDIRECT(CONCATENATE("'Full Data'!",G$4,ROW('Full Data'!G113))))</f>
        <v>#REF!</v>
      </c>
      <c r="H116" s="114" t="e">
        <f aca="true">IF(ISBLANK(INDIRECT(CONCATENATE("'Full Data'!",H$4,ROW('Full Data'!H113)))),"",INDIRECT(CONCATENATE("'Full Data'!",H$4,ROW('Full Data'!H113))))</f>
        <v>#REF!</v>
      </c>
      <c r="I116" s="114"/>
      <c r="L116" s="117"/>
      <c r="M116" s="117"/>
      <c r="N116" s="117"/>
      <c r="O116" s="117"/>
      <c r="P116" s="117"/>
      <c r="Q116" s="117"/>
    </row>
    <row r="117" customFormat="false" ht="12.75" hidden="false" customHeight="true" outlineLevel="0" collapsed="false">
      <c r="A117" s="114" t="e">
        <f aca="true">IF(ISBLANK(INDIRECT(CONCATENATE("'Full Data'!",A$4,ROW('Full Data'!A114)))),"",INDIRECT(CONCATENATE("'Full Data'!",A$4,ROW('Full Data'!A114))))</f>
        <v>#REF!</v>
      </c>
      <c r="B117" s="114" t="e">
        <f aca="true">IF(ISBLANK(INDIRECT(CONCATENATE("'Full Data'!",B$4,ROW('Full Data'!B114)))),"",INDIRECT(CONCATENATE("'Full Data'!",B$4,ROW('Full Data'!B114))))</f>
        <v>#REF!</v>
      </c>
      <c r="C117" s="114" t="e">
        <f aca="true">IF(ISBLANK(INDIRECT(CONCATENATE("'Full Data'!",C$4,ROW('Full Data'!C114)))),"",INDIRECT(CONCATENATE("'Full Data'!",C$4,ROW('Full Data'!C114))))</f>
        <v>#REF!</v>
      </c>
      <c r="D117" s="114" t="e">
        <f aca="true">IF(ISBLANK(INDIRECT(CONCATENATE("'Full Data'!",D$4,ROW('Full Data'!D114)))),"",INDIRECT(CONCATENATE("'Full Data'!",D$4,ROW('Full Data'!D114))))</f>
        <v>#REF!</v>
      </c>
      <c r="E117" s="114" t="e">
        <f aca="true">IF(ISBLANK(INDIRECT(CONCATENATE("'Full Data'!",E$4,ROW('Full Data'!E114)))),"",INDIRECT(CONCATENATE("'Full Data'!",E$4,ROW('Full Data'!E114))))</f>
        <v>#REF!</v>
      </c>
      <c r="F117" s="114" t="e">
        <f aca="true">IF(ISBLANK(INDIRECT(CONCATENATE("'Full Data'!",F$4,ROW('Full Data'!F114)))),"",INDIRECT(CONCATENATE("'Full Data'!",F$4,ROW('Full Data'!F114))))</f>
        <v>#REF!</v>
      </c>
      <c r="G117" s="114" t="e">
        <f aca="true">IF(ISBLANK(INDIRECT(CONCATENATE("'Full Data'!",G$4,ROW('Full Data'!G114)))),"",INDIRECT(CONCATENATE("'Full Data'!",G$4,ROW('Full Data'!G114))))</f>
        <v>#REF!</v>
      </c>
      <c r="H117" s="114" t="e">
        <f aca="true">IF(ISBLANK(INDIRECT(CONCATENATE("'Full Data'!",H$4,ROW('Full Data'!H114)))),"",INDIRECT(CONCATENATE("'Full Data'!",H$4,ROW('Full Data'!H114))))</f>
        <v>#REF!</v>
      </c>
      <c r="I117" s="114"/>
      <c r="L117" s="117"/>
      <c r="M117" s="117"/>
      <c r="N117" s="117"/>
      <c r="O117" s="117"/>
      <c r="P117" s="117"/>
      <c r="Q117" s="117"/>
    </row>
    <row r="118" customFormat="false" ht="12.75" hidden="false" customHeight="true" outlineLevel="0" collapsed="false">
      <c r="A118" s="114" t="e">
        <f aca="true">IF(ISBLANK(INDIRECT(CONCATENATE("'Full Data'!",A$4,ROW('Full Data'!A115)))),"",INDIRECT(CONCATENATE("'Full Data'!",A$4,ROW('Full Data'!A115))))</f>
        <v>#REF!</v>
      </c>
      <c r="B118" s="114" t="e">
        <f aca="true">IF(ISBLANK(INDIRECT(CONCATENATE("'Full Data'!",B$4,ROW('Full Data'!B115)))),"",INDIRECT(CONCATENATE("'Full Data'!",B$4,ROW('Full Data'!B115))))</f>
        <v>#REF!</v>
      </c>
      <c r="C118" s="114" t="e">
        <f aca="true">IF(ISBLANK(INDIRECT(CONCATENATE("'Full Data'!",C$4,ROW('Full Data'!C115)))),"",INDIRECT(CONCATENATE("'Full Data'!",C$4,ROW('Full Data'!C115))))</f>
        <v>#REF!</v>
      </c>
      <c r="D118" s="114" t="e">
        <f aca="true">IF(ISBLANK(INDIRECT(CONCATENATE("'Full Data'!",D$4,ROW('Full Data'!D115)))),"",INDIRECT(CONCATENATE("'Full Data'!",D$4,ROW('Full Data'!D115))))</f>
        <v>#REF!</v>
      </c>
      <c r="E118" s="114" t="e">
        <f aca="true">IF(ISBLANK(INDIRECT(CONCATENATE("'Full Data'!",E$4,ROW('Full Data'!E115)))),"",INDIRECT(CONCATENATE("'Full Data'!",E$4,ROW('Full Data'!E115))))</f>
        <v>#REF!</v>
      </c>
      <c r="F118" s="114" t="e">
        <f aca="true">IF(ISBLANK(INDIRECT(CONCATENATE("'Full Data'!",F$4,ROW('Full Data'!F115)))),"",INDIRECT(CONCATENATE("'Full Data'!",F$4,ROW('Full Data'!F115))))</f>
        <v>#REF!</v>
      </c>
      <c r="G118" s="114" t="e">
        <f aca="true">IF(ISBLANK(INDIRECT(CONCATENATE("'Full Data'!",G$4,ROW('Full Data'!G115)))),"",INDIRECT(CONCATENATE("'Full Data'!",G$4,ROW('Full Data'!G115))))</f>
        <v>#REF!</v>
      </c>
      <c r="H118" s="114" t="e">
        <f aca="true">IF(ISBLANK(INDIRECT(CONCATENATE("'Full Data'!",H$4,ROW('Full Data'!H115)))),"",INDIRECT(CONCATENATE("'Full Data'!",H$4,ROW('Full Data'!H115))))</f>
        <v>#REF!</v>
      </c>
      <c r="I118" s="114"/>
      <c r="L118" s="117"/>
      <c r="M118" s="117"/>
      <c r="N118" s="117"/>
      <c r="O118" s="117"/>
      <c r="P118" s="117"/>
      <c r="Q118" s="117"/>
    </row>
    <row r="119" customFormat="false" ht="12.75" hidden="false" customHeight="true" outlineLevel="0" collapsed="false">
      <c r="A119" s="114" t="e">
        <f aca="true">IF(ISBLANK(INDIRECT(CONCATENATE("'Full Data'!",A$4,ROW('Full Data'!A116)))),"",INDIRECT(CONCATENATE("'Full Data'!",A$4,ROW('Full Data'!A116))))</f>
        <v>#REF!</v>
      </c>
      <c r="B119" s="114" t="e">
        <f aca="true">IF(ISBLANK(INDIRECT(CONCATENATE("'Full Data'!",B$4,ROW('Full Data'!B116)))),"",INDIRECT(CONCATENATE("'Full Data'!",B$4,ROW('Full Data'!B116))))</f>
        <v>#REF!</v>
      </c>
      <c r="C119" s="114" t="e">
        <f aca="true">IF(ISBLANK(INDIRECT(CONCATENATE("'Full Data'!",C$4,ROW('Full Data'!C116)))),"",INDIRECT(CONCATENATE("'Full Data'!",C$4,ROW('Full Data'!C116))))</f>
        <v>#REF!</v>
      </c>
      <c r="D119" s="114" t="e">
        <f aca="true">IF(ISBLANK(INDIRECT(CONCATENATE("'Full Data'!",D$4,ROW('Full Data'!D116)))),"",INDIRECT(CONCATENATE("'Full Data'!",D$4,ROW('Full Data'!D116))))</f>
        <v>#REF!</v>
      </c>
      <c r="E119" s="114" t="e">
        <f aca="true">IF(ISBLANK(INDIRECT(CONCATENATE("'Full Data'!",E$4,ROW('Full Data'!E116)))),"",INDIRECT(CONCATENATE("'Full Data'!",E$4,ROW('Full Data'!E116))))</f>
        <v>#REF!</v>
      </c>
      <c r="F119" s="114" t="e">
        <f aca="true">IF(ISBLANK(INDIRECT(CONCATENATE("'Full Data'!",F$4,ROW('Full Data'!F116)))),"",INDIRECT(CONCATENATE("'Full Data'!",F$4,ROW('Full Data'!F116))))</f>
        <v>#REF!</v>
      </c>
      <c r="G119" s="114" t="e">
        <f aca="true">IF(ISBLANK(INDIRECT(CONCATENATE("'Full Data'!",G$4,ROW('Full Data'!G116)))),"",INDIRECT(CONCATENATE("'Full Data'!",G$4,ROW('Full Data'!G116))))</f>
        <v>#REF!</v>
      </c>
      <c r="H119" s="114" t="e">
        <f aca="true">IF(ISBLANK(INDIRECT(CONCATENATE("'Full Data'!",H$4,ROW('Full Data'!H116)))),"",INDIRECT(CONCATENATE("'Full Data'!",H$4,ROW('Full Data'!H116))))</f>
        <v>#REF!</v>
      </c>
      <c r="I119" s="114"/>
      <c r="L119" s="117"/>
      <c r="M119" s="117"/>
      <c r="N119" s="117"/>
      <c r="O119" s="117"/>
      <c r="P119" s="117"/>
      <c r="Q119" s="117"/>
    </row>
    <row r="120" customFormat="false" ht="12.75" hidden="false" customHeight="true" outlineLevel="0" collapsed="false">
      <c r="A120" s="114" t="e">
        <f aca="true">IF(ISBLANK(INDIRECT(CONCATENATE("'Full Data'!",A$4,ROW('Full Data'!A117)))),"",INDIRECT(CONCATENATE("'Full Data'!",A$4,ROW('Full Data'!A117))))</f>
        <v>#REF!</v>
      </c>
      <c r="B120" s="114" t="e">
        <f aca="true">IF(ISBLANK(INDIRECT(CONCATENATE("'Full Data'!",B$4,ROW('Full Data'!B117)))),"",INDIRECT(CONCATENATE("'Full Data'!",B$4,ROW('Full Data'!B117))))</f>
        <v>#REF!</v>
      </c>
      <c r="C120" s="114" t="e">
        <f aca="true">IF(ISBLANK(INDIRECT(CONCATENATE("'Full Data'!",C$4,ROW('Full Data'!C117)))),"",INDIRECT(CONCATENATE("'Full Data'!",C$4,ROW('Full Data'!C117))))</f>
        <v>#REF!</v>
      </c>
      <c r="D120" s="114" t="e">
        <f aca="true">IF(ISBLANK(INDIRECT(CONCATENATE("'Full Data'!",D$4,ROW('Full Data'!D117)))),"",INDIRECT(CONCATENATE("'Full Data'!",D$4,ROW('Full Data'!D117))))</f>
        <v>#REF!</v>
      </c>
      <c r="E120" s="114" t="e">
        <f aca="true">IF(ISBLANK(INDIRECT(CONCATENATE("'Full Data'!",E$4,ROW('Full Data'!E117)))),"",INDIRECT(CONCATENATE("'Full Data'!",E$4,ROW('Full Data'!E117))))</f>
        <v>#REF!</v>
      </c>
      <c r="F120" s="114" t="e">
        <f aca="true">IF(ISBLANK(INDIRECT(CONCATENATE("'Full Data'!",F$4,ROW('Full Data'!F117)))),"",INDIRECT(CONCATENATE("'Full Data'!",F$4,ROW('Full Data'!F117))))</f>
        <v>#REF!</v>
      </c>
      <c r="G120" s="114" t="e">
        <f aca="true">IF(ISBLANK(INDIRECT(CONCATENATE("'Full Data'!",G$4,ROW('Full Data'!G117)))),"",INDIRECT(CONCATENATE("'Full Data'!",G$4,ROW('Full Data'!G117))))</f>
        <v>#REF!</v>
      </c>
      <c r="H120" s="114" t="e">
        <f aca="true">IF(ISBLANK(INDIRECT(CONCATENATE("'Full Data'!",H$4,ROW('Full Data'!H117)))),"",INDIRECT(CONCATENATE("'Full Data'!",H$4,ROW('Full Data'!H117))))</f>
        <v>#REF!</v>
      </c>
      <c r="I120" s="114"/>
      <c r="L120" s="117"/>
      <c r="M120" s="117"/>
      <c r="N120" s="117"/>
      <c r="O120" s="117"/>
      <c r="P120" s="117"/>
      <c r="Q120" s="117"/>
    </row>
    <row r="121" customFormat="false" ht="12.75" hidden="false" customHeight="true" outlineLevel="0" collapsed="false">
      <c r="A121" s="114" t="e">
        <f aca="true">IF(ISBLANK(INDIRECT(CONCATENATE("'Full Data'!",A$4,ROW('Full Data'!A118)))),"",INDIRECT(CONCATENATE("'Full Data'!",A$4,ROW('Full Data'!A118))))</f>
        <v>#REF!</v>
      </c>
      <c r="B121" s="114" t="e">
        <f aca="true">IF(ISBLANK(INDIRECT(CONCATENATE("'Full Data'!",B$4,ROW('Full Data'!B118)))),"",INDIRECT(CONCATENATE("'Full Data'!",B$4,ROW('Full Data'!B118))))</f>
        <v>#REF!</v>
      </c>
      <c r="C121" s="114" t="e">
        <f aca="true">IF(ISBLANK(INDIRECT(CONCATENATE("'Full Data'!",C$4,ROW('Full Data'!C118)))),"",INDIRECT(CONCATENATE("'Full Data'!",C$4,ROW('Full Data'!C118))))</f>
        <v>#REF!</v>
      </c>
      <c r="D121" s="114" t="e">
        <f aca="true">IF(ISBLANK(INDIRECT(CONCATENATE("'Full Data'!",D$4,ROW('Full Data'!D118)))),"",INDIRECT(CONCATENATE("'Full Data'!",D$4,ROW('Full Data'!D118))))</f>
        <v>#REF!</v>
      </c>
      <c r="E121" s="114" t="e">
        <f aca="true">IF(ISBLANK(INDIRECT(CONCATENATE("'Full Data'!",E$4,ROW('Full Data'!E118)))),"",INDIRECT(CONCATENATE("'Full Data'!",E$4,ROW('Full Data'!E118))))</f>
        <v>#REF!</v>
      </c>
      <c r="F121" s="114" t="e">
        <f aca="true">IF(ISBLANK(INDIRECT(CONCATENATE("'Full Data'!",F$4,ROW('Full Data'!F118)))),"",INDIRECT(CONCATENATE("'Full Data'!",F$4,ROW('Full Data'!F118))))</f>
        <v>#REF!</v>
      </c>
      <c r="G121" s="114" t="e">
        <f aca="true">IF(ISBLANK(INDIRECT(CONCATENATE("'Full Data'!",G$4,ROW('Full Data'!G118)))),"",INDIRECT(CONCATENATE("'Full Data'!",G$4,ROW('Full Data'!G118))))</f>
        <v>#REF!</v>
      </c>
      <c r="H121" s="114" t="e">
        <f aca="true">IF(ISBLANK(INDIRECT(CONCATENATE("'Full Data'!",H$4,ROW('Full Data'!H118)))),"",INDIRECT(CONCATENATE("'Full Data'!",H$4,ROW('Full Data'!H118))))</f>
        <v>#REF!</v>
      </c>
      <c r="I121" s="114"/>
      <c r="L121" s="117"/>
      <c r="M121" s="117"/>
      <c r="N121" s="117"/>
      <c r="O121" s="117"/>
      <c r="P121" s="117"/>
      <c r="Q121" s="117"/>
    </row>
    <row r="122" customFormat="false" ht="12.75" hidden="false" customHeight="true" outlineLevel="0" collapsed="false">
      <c r="A122" s="114" t="e">
        <f aca="true">IF(ISBLANK(INDIRECT(CONCATENATE("'Full Data'!",A$4,ROW('Full Data'!A119)))),"",INDIRECT(CONCATENATE("'Full Data'!",A$4,ROW('Full Data'!A119))))</f>
        <v>#REF!</v>
      </c>
      <c r="B122" s="114" t="e">
        <f aca="true">IF(ISBLANK(INDIRECT(CONCATENATE("'Full Data'!",B$4,ROW('Full Data'!B119)))),"",INDIRECT(CONCATENATE("'Full Data'!",B$4,ROW('Full Data'!B119))))</f>
        <v>#REF!</v>
      </c>
      <c r="C122" s="114" t="e">
        <f aca="true">IF(ISBLANK(INDIRECT(CONCATENATE("'Full Data'!",C$4,ROW('Full Data'!C119)))),"",INDIRECT(CONCATENATE("'Full Data'!",C$4,ROW('Full Data'!C119))))</f>
        <v>#REF!</v>
      </c>
      <c r="D122" s="114" t="e">
        <f aca="true">IF(ISBLANK(INDIRECT(CONCATENATE("'Full Data'!",D$4,ROW('Full Data'!D119)))),"",INDIRECT(CONCATENATE("'Full Data'!",D$4,ROW('Full Data'!D119))))</f>
        <v>#REF!</v>
      </c>
      <c r="E122" s="114" t="e">
        <f aca="true">IF(ISBLANK(INDIRECT(CONCATENATE("'Full Data'!",E$4,ROW('Full Data'!E119)))),"",INDIRECT(CONCATENATE("'Full Data'!",E$4,ROW('Full Data'!E119))))</f>
        <v>#REF!</v>
      </c>
      <c r="F122" s="114" t="e">
        <f aca="true">IF(ISBLANK(INDIRECT(CONCATENATE("'Full Data'!",F$4,ROW('Full Data'!F119)))),"",INDIRECT(CONCATENATE("'Full Data'!",F$4,ROW('Full Data'!F119))))</f>
        <v>#REF!</v>
      </c>
      <c r="G122" s="114" t="e">
        <f aca="true">IF(ISBLANK(INDIRECT(CONCATENATE("'Full Data'!",G$4,ROW('Full Data'!G119)))),"",INDIRECT(CONCATENATE("'Full Data'!",G$4,ROW('Full Data'!G119))))</f>
        <v>#REF!</v>
      </c>
      <c r="H122" s="114" t="e">
        <f aca="true">IF(ISBLANK(INDIRECT(CONCATENATE("'Full Data'!",H$4,ROW('Full Data'!H119)))),"",INDIRECT(CONCATENATE("'Full Data'!",H$4,ROW('Full Data'!H119))))</f>
        <v>#REF!</v>
      </c>
      <c r="I122" s="114"/>
      <c r="L122" s="117"/>
      <c r="M122" s="117"/>
      <c r="N122" s="117"/>
      <c r="O122" s="117"/>
      <c r="P122" s="117"/>
      <c r="Q122" s="117"/>
    </row>
    <row r="123" customFormat="false" ht="12.75" hidden="false" customHeight="true" outlineLevel="0" collapsed="false">
      <c r="A123" s="114" t="e">
        <f aca="true">IF(ISBLANK(INDIRECT(CONCATENATE("'Full Data'!",A$4,ROW('Full Data'!A120)))),"",INDIRECT(CONCATENATE("'Full Data'!",A$4,ROW('Full Data'!A120))))</f>
        <v>#REF!</v>
      </c>
      <c r="B123" s="114" t="e">
        <f aca="true">IF(ISBLANK(INDIRECT(CONCATENATE("'Full Data'!",B$4,ROW('Full Data'!B120)))),"",INDIRECT(CONCATENATE("'Full Data'!",B$4,ROW('Full Data'!B120))))</f>
        <v>#REF!</v>
      </c>
      <c r="C123" s="114" t="e">
        <f aca="true">IF(ISBLANK(INDIRECT(CONCATENATE("'Full Data'!",C$4,ROW('Full Data'!C120)))),"",INDIRECT(CONCATENATE("'Full Data'!",C$4,ROW('Full Data'!C120))))</f>
        <v>#REF!</v>
      </c>
      <c r="D123" s="114" t="e">
        <f aca="true">IF(ISBLANK(INDIRECT(CONCATENATE("'Full Data'!",D$4,ROW('Full Data'!D120)))),"",INDIRECT(CONCATENATE("'Full Data'!",D$4,ROW('Full Data'!D120))))</f>
        <v>#REF!</v>
      </c>
      <c r="E123" s="114" t="e">
        <f aca="true">IF(ISBLANK(INDIRECT(CONCATENATE("'Full Data'!",E$4,ROW('Full Data'!E120)))),"",INDIRECT(CONCATENATE("'Full Data'!",E$4,ROW('Full Data'!E120))))</f>
        <v>#REF!</v>
      </c>
      <c r="F123" s="114" t="e">
        <f aca="true">IF(ISBLANK(INDIRECT(CONCATENATE("'Full Data'!",F$4,ROW('Full Data'!F120)))),"",INDIRECT(CONCATENATE("'Full Data'!",F$4,ROW('Full Data'!F120))))</f>
        <v>#REF!</v>
      </c>
      <c r="G123" s="114" t="e">
        <f aca="true">IF(ISBLANK(INDIRECT(CONCATENATE("'Full Data'!",G$4,ROW('Full Data'!G120)))),"",INDIRECT(CONCATENATE("'Full Data'!",G$4,ROW('Full Data'!G120))))</f>
        <v>#REF!</v>
      </c>
      <c r="H123" s="114" t="e">
        <f aca="true">IF(ISBLANK(INDIRECT(CONCATENATE("'Full Data'!",H$4,ROW('Full Data'!H120)))),"",INDIRECT(CONCATENATE("'Full Data'!",H$4,ROW('Full Data'!H120))))</f>
        <v>#REF!</v>
      </c>
      <c r="I123" s="114"/>
      <c r="L123" s="117"/>
      <c r="M123" s="117"/>
      <c r="N123" s="117"/>
      <c r="O123" s="117"/>
      <c r="P123" s="117"/>
      <c r="Q123" s="117"/>
    </row>
    <row r="124" customFormat="false" ht="12.75" hidden="false" customHeight="true" outlineLevel="0" collapsed="false">
      <c r="A124" s="114" t="e">
        <f aca="true">IF(ISBLANK(INDIRECT(CONCATENATE("'Full Data'!",A$4,ROW('Full Data'!A121)))),"",INDIRECT(CONCATENATE("'Full Data'!",A$4,ROW('Full Data'!A121))))</f>
        <v>#REF!</v>
      </c>
      <c r="B124" s="114" t="e">
        <f aca="true">IF(ISBLANK(INDIRECT(CONCATENATE("'Full Data'!",B$4,ROW('Full Data'!B121)))),"",INDIRECT(CONCATENATE("'Full Data'!",B$4,ROW('Full Data'!B121))))</f>
        <v>#REF!</v>
      </c>
      <c r="C124" s="114" t="e">
        <f aca="true">IF(ISBLANK(INDIRECT(CONCATENATE("'Full Data'!",C$4,ROW('Full Data'!C121)))),"",INDIRECT(CONCATENATE("'Full Data'!",C$4,ROW('Full Data'!C121))))</f>
        <v>#REF!</v>
      </c>
      <c r="D124" s="114" t="e">
        <f aca="true">IF(ISBLANK(INDIRECT(CONCATENATE("'Full Data'!",D$4,ROW('Full Data'!D121)))),"",INDIRECT(CONCATENATE("'Full Data'!",D$4,ROW('Full Data'!D121))))</f>
        <v>#REF!</v>
      </c>
      <c r="E124" s="114" t="e">
        <f aca="true">IF(ISBLANK(INDIRECT(CONCATENATE("'Full Data'!",E$4,ROW('Full Data'!E121)))),"",INDIRECT(CONCATENATE("'Full Data'!",E$4,ROW('Full Data'!E121))))</f>
        <v>#REF!</v>
      </c>
      <c r="F124" s="114" t="e">
        <f aca="true">IF(ISBLANK(INDIRECT(CONCATENATE("'Full Data'!",F$4,ROW('Full Data'!F121)))),"",INDIRECT(CONCATENATE("'Full Data'!",F$4,ROW('Full Data'!F121))))</f>
        <v>#REF!</v>
      </c>
      <c r="G124" s="114" t="e">
        <f aca="true">IF(ISBLANK(INDIRECT(CONCATENATE("'Full Data'!",G$4,ROW('Full Data'!G121)))),"",INDIRECT(CONCATENATE("'Full Data'!",G$4,ROW('Full Data'!G121))))</f>
        <v>#REF!</v>
      </c>
      <c r="H124" s="114" t="e">
        <f aca="true">IF(ISBLANK(INDIRECT(CONCATENATE("'Full Data'!",H$4,ROW('Full Data'!H121)))),"",INDIRECT(CONCATENATE("'Full Data'!",H$4,ROW('Full Data'!H121))))</f>
        <v>#REF!</v>
      </c>
      <c r="I124" s="114"/>
      <c r="L124" s="117"/>
      <c r="M124" s="117"/>
      <c r="N124" s="117"/>
      <c r="O124" s="117"/>
      <c r="P124" s="117"/>
      <c r="Q124" s="117"/>
    </row>
    <row r="125" customFormat="false" ht="12.75" hidden="false" customHeight="true" outlineLevel="0" collapsed="false">
      <c r="A125" s="114"/>
      <c r="B125" s="114"/>
      <c r="C125" s="114"/>
      <c r="D125" s="114"/>
      <c r="E125" s="114"/>
      <c r="F125" s="114"/>
      <c r="G125" s="114"/>
      <c r="H125" s="114"/>
      <c r="I125" s="114"/>
      <c r="L125" s="117"/>
      <c r="M125" s="117"/>
      <c r="N125" s="117"/>
      <c r="O125" s="117"/>
      <c r="P125" s="117"/>
      <c r="Q125" s="117"/>
    </row>
    <row r="126" customFormat="false" ht="12.75" hidden="false" customHeight="true" outlineLevel="0" collapsed="false">
      <c r="A126" s="114" t="e">
        <f aca="true">IF(ISBLANK(INDIRECT(CONCATENATE("'Full Data'!",A$4,ROW('Full Data'!A123)))),"",INDIRECT(CONCATENATE("'Full Data'!",A$4,ROW('Full Data'!A123))))</f>
        <v>#REF!</v>
      </c>
      <c r="B126" s="114" t="e">
        <f aca="true">IF(ISBLANK(INDIRECT(CONCATENATE("'Full Data'!",B$4,ROW('Full Data'!B123)))),"",INDIRECT(CONCATENATE("'Full Data'!",B$4,ROW('Full Data'!B123))))</f>
        <v>#REF!</v>
      </c>
      <c r="C126" s="114" t="e">
        <f aca="true">IF(ISBLANK(INDIRECT(CONCATENATE("'Full Data'!",C$4,ROW('Full Data'!C123)))),"",INDIRECT(CONCATENATE("'Full Data'!",C$4,ROW('Full Data'!C123))))</f>
        <v>#REF!</v>
      </c>
      <c r="D126" s="114" t="e">
        <f aca="true">IF(ISBLANK(INDIRECT(CONCATENATE("'Full Data'!",D$4,ROW('Full Data'!D123)))),"",INDIRECT(CONCATENATE("'Full Data'!",D$4,ROW('Full Data'!D123))))</f>
        <v>#REF!</v>
      </c>
      <c r="E126" s="114" t="e">
        <f aca="true">IF(ISBLANK(INDIRECT(CONCATENATE("'Full Data'!",E$4,ROW('Full Data'!E123)))),"",INDIRECT(CONCATENATE("'Full Data'!",E$4,ROW('Full Data'!E123))))</f>
        <v>#REF!</v>
      </c>
      <c r="F126" s="114" t="e">
        <f aca="true">IF(ISBLANK(INDIRECT(CONCATENATE("'Full Data'!",F$4,ROW('Full Data'!F123)))),"",INDIRECT(CONCATENATE("'Full Data'!",F$4,ROW('Full Data'!F123))))</f>
        <v>#REF!</v>
      </c>
      <c r="G126" s="114" t="e">
        <f aca="true">IF(ISBLANK(INDIRECT(CONCATENATE("'Full Data'!",G$4,ROW('Full Data'!G123)))),"",INDIRECT(CONCATENATE("'Full Data'!",G$4,ROW('Full Data'!G123))))</f>
        <v>#REF!</v>
      </c>
      <c r="H126" s="114" t="e">
        <f aca="true">IF(ISBLANK(INDIRECT(CONCATENATE("'Full Data'!",H$4,ROW('Full Data'!H123)))),"",INDIRECT(CONCATENATE("'Full Data'!",H$4,ROW('Full Data'!H123))))</f>
        <v>#REF!</v>
      </c>
      <c r="I126" s="114"/>
      <c r="L126" s="117"/>
      <c r="M126" s="117"/>
      <c r="N126" s="117"/>
      <c r="O126" s="117"/>
      <c r="P126" s="117"/>
      <c r="Q126" s="117"/>
    </row>
  </sheetData>
  <mergeCells count="16">
    <mergeCell ref="A2:H2"/>
    <mergeCell ref="P2:Q3"/>
    <mergeCell ref="K4:N8"/>
    <mergeCell ref="O5:O6"/>
    <mergeCell ref="P5:Q5"/>
    <mergeCell ref="A6:A8"/>
    <mergeCell ref="B6:B8"/>
    <mergeCell ref="C6:C8"/>
    <mergeCell ref="D6:D8"/>
    <mergeCell ref="E6:E8"/>
    <mergeCell ref="F6:F8"/>
    <mergeCell ref="G6:G8"/>
    <mergeCell ref="H6:H8"/>
    <mergeCell ref="P6:Q6"/>
    <mergeCell ref="P7:Q7"/>
    <mergeCell ref="K9:Q38"/>
  </mergeCells>
  <conditionalFormatting sqref="A9:I126">
    <cfRule type="expression" priority="2" aboveAverage="0" equalAverage="0" bottom="0" percent="0" rank="0" text="" dxfId="0">
      <formula>IF(MOD(ROW()-ROWS($A$1:$A$9),6)&gt;=3,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09 Jeff Bigler &lt;MrBigler&amp;1 &amp;10@&amp;1 &amp;10MrBigler.com&gt; or &lt;Jeff&amp;1 &amp;10@&amp;1 &amp;10JeffBigler.org&gt;
Freely redistributable under the terms of the GNU Public License.  (See Copyright Notice for detai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5625" defaultRowHeight="12.75" zeroHeight="false" outlineLevelRow="0" outlineLevelCol="0"/>
  <cols>
    <col collapsed="false" customWidth="true" hidden="false" outlineLevel="0" max="1" min="1" style="93" width="7.5"/>
    <col collapsed="false" customWidth="true" hidden="false" outlineLevel="0" max="2" min="2" style="93" width="7.82"/>
    <col collapsed="false" customWidth="true" hidden="false" outlineLevel="0" max="4" min="3" style="93" width="13.15"/>
    <col collapsed="false" customWidth="true" hidden="false" outlineLevel="0" max="5" min="5" style="93" width="9.99"/>
    <col collapsed="false" customWidth="false" hidden="false" outlineLevel="0" max="6" min="6" style="93" width="9.15"/>
    <col collapsed="false" customWidth="true" hidden="false" outlineLevel="0" max="7" min="7" style="94" width="9.99"/>
    <col collapsed="false" customWidth="true" hidden="false" outlineLevel="0" max="8" min="8" style="94" width="9.49"/>
    <col collapsed="false" customWidth="true" hidden="false" outlineLevel="0" max="9" min="9" style="94" width="12.66"/>
    <col collapsed="false" customWidth="true" hidden="false" outlineLevel="0" max="12" min="10" style="94" width="9.49"/>
    <col collapsed="false" customWidth="true" hidden="false" outlineLevel="0" max="13" min="13" style="94" width="2.5"/>
    <col collapsed="false" customWidth="true" hidden="false" outlineLevel="0" max="14" min="14" style="94" width="4.15"/>
    <col collapsed="false" customWidth="true" hidden="false" outlineLevel="0" max="15" min="15" style="94" width="5.66"/>
    <col collapsed="false" customWidth="false" hidden="false" outlineLevel="0" max="257" min="16" style="94" width="9.15"/>
  </cols>
  <sheetData>
    <row r="1" customFormat="false" ht="17" hidden="false" customHeight="true" outlineLevel="0" collapsed="false">
      <c r="A1" s="95" t="s">
        <v>99</v>
      </c>
      <c r="N1" s="118"/>
      <c r="O1" s="119"/>
      <c r="P1" s="119"/>
    </row>
    <row r="2" customFormat="false" ht="49.5" hidden="false" customHeight="true" outlineLevel="0" collapsed="false">
      <c r="A2" s="98" t="s">
        <v>100</v>
      </c>
      <c r="B2" s="98"/>
      <c r="C2" s="98"/>
      <c r="D2" s="98"/>
      <c r="E2" s="98"/>
      <c r="F2" s="98"/>
      <c r="G2" s="98"/>
      <c r="H2" s="98"/>
      <c r="I2" s="99"/>
      <c r="J2" s="99"/>
      <c r="K2" s="99"/>
      <c r="L2" s="99"/>
      <c r="N2" s="119"/>
      <c r="O2" s="119"/>
      <c r="P2" s="119"/>
    </row>
    <row r="3" customFormat="false" ht="12.75" hidden="false" customHeight="true" outlineLevel="0" collapsed="false">
      <c r="N3" s="120"/>
      <c r="O3" s="121"/>
      <c r="P3" s="119"/>
    </row>
    <row r="4" customFormat="false" ht="12.75" hidden="false" customHeight="true" outlineLevel="0" collapsed="false">
      <c r="A4" s="102" t="s">
        <v>80</v>
      </c>
      <c r="B4" s="102" t="s">
        <v>81</v>
      </c>
      <c r="C4" s="102" t="s">
        <v>85</v>
      </c>
      <c r="D4" s="102" t="s">
        <v>86</v>
      </c>
      <c r="E4" s="102" t="s">
        <v>101</v>
      </c>
      <c r="F4" s="102" t="s">
        <v>102</v>
      </c>
      <c r="G4" s="102" t="s">
        <v>103</v>
      </c>
      <c r="H4" s="102" t="s">
        <v>104</v>
      </c>
      <c r="I4" s="102" t="s">
        <v>105</v>
      </c>
      <c r="J4" s="102" t="s">
        <v>106</v>
      </c>
      <c r="K4" s="102" t="s">
        <v>107</v>
      </c>
      <c r="L4" s="102" t="s">
        <v>87</v>
      </c>
      <c r="M4" s="122" t="s">
        <v>88</v>
      </c>
      <c r="N4" s="123" t="s">
        <v>108</v>
      </c>
      <c r="O4" s="123"/>
      <c r="P4" s="123"/>
      <c r="Q4" s="123"/>
    </row>
    <row r="5" s="96" customFormat="true" ht="12.75" hidden="false" customHeight="true" outlineLevel="0" collapsed="false">
      <c r="A5" s="110" t="e">
        <f aca="true">IF(ISBLANK(INDIRECT(CONCATENATE("'Full Data'!",A$4,ROW('Full Data'!A3)))),"",INDIRECT(CONCATENATE("'Full Data'!",A$4,ROW('Full Data'!A3))))</f>
        <v>#REF!</v>
      </c>
      <c r="B5" s="110" t="e">
        <f aca="true">IF(ISBLANK(INDIRECT(CONCATENATE("'Full Data'!",B$4,ROW('Full Data'!B3)))),"",INDIRECT(CONCATENATE("'Full Data'!",B$4,ROW('Full Data'!B3))))</f>
        <v>#REF!</v>
      </c>
      <c r="C5" s="110" t="e">
        <f aca="true">IF(ISBLANK(INDIRECT(CONCATENATE("'Full Data'!",C$4,ROW('Full Data'!C3)))),"",INDIRECT(CONCATENATE("'Full Data'!",C$4,ROW('Full Data'!C3))))</f>
        <v>#REF!</v>
      </c>
      <c r="D5" s="110" t="e">
        <f aca="true">IF(ISBLANK(INDIRECT(CONCATENATE("'Full Data'!",D$4,ROW('Full Data'!D3)))),"",INDIRECT(CONCATENATE("'Full Data'!",D$4,ROW('Full Data'!D3))))</f>
        <v>#REF!</v>
      </c>
      <c r="E5" s="110" t="e">
        <f aca="true">IF(ISBLANK(INDIRECT(CONCATENATE("'Full Data'!",E$4,ROW('Full Data'!E3)))),"",INDIRECT(CONCATENATE("'Full Data'!",E$4,ROW('Full Data'!E3))))</f>
        <v>#REF!</v>
      </c>
      <c r="F5" s="110" t="e">
        <f aca="true">IF(ISBLANK(INDIRECT(CONCATENATE("'Full Data'!",F$4,ROW('Full Data'!F3)))),"",INDIRECT(CONCATENATE("'Full Data'!",F$4,ROW('Full Data'!F3))))</f>
        <v>#REF!</v>
      </c>
      <c r="G5" s="110" t="e">
        <f aca="true">IF(ISBLANK(INDIRECT(CONCATENATE("'Full Data'!",G$4,ROW('Full Data'!G3)))),"",INDIRECT(CONCATENATE("'Full Data'!",G$4,ROW('Full Data'!G3))))</f>
        <v>#REF!</v>
      </c>
      <c r="H5" s="110" t="e">
        <f aca="true">IF(ISBLANK(INDIRECT(CONCATENATE("'Full Data'!",H$4,ROW('Full Data'!H3)))),"",INDIRECT(CONCATENATE("'Full Data'!",H$4,ROW('Full Data'!H3))))</f>
        <v>#REF!</v>
      </c>
      <c r="I5" s="110" t="e">
        <f aca="true">IF(ISBLANK(INDIRECT(CONCATENATE("'Full Data'!",I$4,ROW('Full Data'!I3)))),"",INDIRECT(CONCATENATE("'Full Data'!",I$4,ROW('Full Data'!I3))))</f>
        <v>#REF!</v>
      </c>
      <c r="J5" s="110" t="e">
        <f aca="true">IF(ISBLANK(INDIRECT(CONCATENATE("'Full Data'!",J$4,ROW('Full Data'!J3)))),"",INDIRECT(CONCATENATE("'Full Data'!",J$4,ROW('Full Data'!J3))))</f>
        <v>#REF!</v>
      </c>
      <c r="K5" s="110" t="e">
        <f aca="true">IF(ISBLANK(INDIRECT(CONCATENATE("'Full Data'!",K$4,ROW('Full Data'!K3)))),"",INDIRECT(CONCATENATE("'Full Data'!",K$4,ROW('Full Data'!K3))))</f>
        <v>#REF!</v>
      </c>
      <c r="L5" s="110" t="e">
        <f aca="true">IF(ISBLANK(INDIRECT(CONCATENATE("'Full Data'!",L$4,ROW('Full Data'!L3)))),"",INDIRECT(CONCATENATE("'Full Data'!",L$4,ROW('Full Data'!L3))))</f>
        <v>#REF!</v>
      </c>
      <c r="N5" s="123"/>
      <c r="O5" s="123"/>
      <c r="P5" s="123"/>
      <c r="Q5" s="123"/>
    </row>
    <row r="6" s="96" customFormat="true" ht="12.75" hidden="false" customHeight="true" outlineLevel="0" collapsed="false">
      <c r="A6" s="110"/>
      <c r="B6" s="110"/>
      <c r="C6" s="110"/>
      <c r="D6" s="110"/>
      <c r="E6" s="110"/>
      <c r="F6" s="110"/>
      <c r="G6" s="110"/>
      <c r="H6" s="110"/>
      <c r="I6" s="110"/>
      <c r="J6" s="110"/>
      <c r="K6" s="110"/>
      <c r="L6" s="110"/>
      <c r="N6" s="123"/>
      <c r="O6" s="123"/>
      <c r="P6" s="123"/>
      <c r="Q6" s="123"/>
    </row>
    <row r="7" s="113" customFormat="true" ht="12.75" hidden="false" customHeight="true" outlineLevel="0" collapsed="false">
      <c r="A7" s="110"/>
      <c r="B7" s="110"/>
      <c r="C7" s="110"/>
      <c r="D7" s="110"/>
      <c r="E7" s="110"/>
      <c r="F7" s="110"/>
      <c r="G7" s="110"/>
      <c r="H7" s="110"/>
      <c r="I7" s="110"/>
      <c r="J7" s="110"/>
      <c r="K7" s="110"/>
      <c r="L7" s="110"/>
      <c r="N7" s="123"/>
      <c r="O7" s="123"/>
      <c r="P7" s="123"/>
      <c r="Q7" s="123"/>
    </row>
    <row r="8" s="113" customFormat="true" ht="12.75" hidden="false" customHeight="true" outlineLevel="0" collapsed="false">
      <c r="A8" s="102"/>
      <c r="B8" s="102"/>
      <c r="C8" s="102"/>
      <c r="D8" s="102"/>
      <c r="E8" s="102"/>
      <c r="F8" s="102"/>
      <c r="G8" s="102"/>
      <c r="H8" s="102"/>
      <c r="I8" s="102"/>
      <c r="J8" s="102"/>
      <c r="K8" s="102"/>
      <c r="L8" s="102"/>
    </row>
    <row r="9" customFormat="false" ht="12.75" hidden="false" customHeight="true" outlineLevel="0" collapsed="false">
      <c r="A9" s="114" t="e">
        <f aca="true">IF(ISBLANK(INDIRECT(CONCATENATE("'Full Data'!",A$4,ROW('Full Data'!A6)))),"",INDIRECT(CONCATENATE("'Full Data'!",A$4,ROW('Full Data'!A6))))</f>
        <v>#REF!</v>
      </c>
      <c r="B9" s="114" t="e">
        <f aca="true">IF(ISBLANK(INDIRECT(CONCATENATE("'Full Data'!",B$4,ROW('Full Data'!B6)))),"",INDIRECT(CONCATENATE("'Full Data'!",B$4,ROW('Full Data'!B6))))</f>
        <v>#REF!</v>
      </c>
      <c r="C9" s="114" t="e">
        <f aca="true">IF(ISBLANK(INDIRECT(CONCATENATE("'Full Data'!",C$4,ROW('Full Data'!C6)))),"",INDIRECT(CONCATENATE("'Full Data'!",C$4,ROW('Full Data'!C6))))</f>
        <v>#REF!</v>
      </c>
      <c r="D9" s="114" t="e">
        <f aca="true">IF(ISBLANK(INDIRECT(CONCATENATE("'Full Data'!",D$4,ROW('Full Data'!D6)))),"",INDIRECT(CONCATENATE("'Full Data'!",D$4,ROW('Full Data'!D6))))</f>
        <v>#REF!</v>
      </c>
      <c r="E9" s="114" t="e">
        <f aca="true">IF(ISBLANK(INDIRECT(CONCATENATE("'Full Data'!",E$4,ROW('Full Data'!E6)))),"",INDIRECT(CONCATENATE("'Full Data'!",E$4,ROW('Full Data'!E6))))</f>
        <v>#REF!</v>
      </c>
      <c r="F9" s="114" t="e">
        <f aca="true">IF(ISBLANK(INDIRECT(CONCATENATE("'Full Data'!",F$4,ROW('Full Data'!F6)))),"",INDIRECT(CONCATENATE("'Full Data'!",F$4,ROW('Full Data'!F6))))</f>
        <v>#REF!</v>
      </c>
      <c r="G9" s="114" t="e">
        <f aca="true">IF(ISBLANK(INDIRECT(CONCATENATE("'Full Data'!",G$4,ROW('Full Data'!G6)))),"",INDIRECT(CONCATENATE("'Full Data'!",G$4,ROW('Full Data'!G6))))</f>
        <v>#REF!</v>
      </c>
      <c r="H9" s="114" t="e">
        <f aca="true">IF(ISBLANK(INDIRECT(CONCATENATE("'Full Data'!",H$4,ROW('Full Data'!H6)))),"",INDIRECT(CONCATENATE("'Full Data'!",H$4,ROW('Full Data'!H6))))</f>
        <v>#REF!</v>
      </c>
      <c r="I9" s="114" t="e">
        <f aca="true">IF(ISBLANK(INDIRECT(CONCATENATE("'Full Data'!",I$4,ROW('Full Data'!I6)))),"",INDIRECT(CONCATENATE("'Full Data'!",I$4,ROW('Full Data'!I6))))</f>
        <v>#REF!</v>
      </c>
      <c r="J9" s="114" t="e">
        <f aca="true">IF(ISBLANK(INDIRECT(CONCATENATE("'Full Data'!",J$4,ROW('Full Data'!J6)))),"",INDIRECT(CONCATENATE("'Full Data'!",J$4,ROW('Full Data'!J6))))</f>
        <v>#REF!</v>
      </c>
      <c r="K9" s="114" t="e">
        <f aca="true">IF(ISBLANK(INDIRECT(CONCATENATE("'Full Data'!",K$4,ROW('Full Data'!K6)))),"",INDIRECT(CONCATENATE("'Full Data'!",K$4,ROW('Full Data'!K6))))</f>
        <v>#REF!</v>
      </c>
      <c r="L9" s="114" t="e">
        <f aca="true">IF(ISBLANK(INDIRECT(CONCATENATE("'Full Data'!",L$4,ROW('Full Data'!L6)))),"",INDIRECT(CONCATENATE("'Full Data'!",L$4,ROW('Full Data'!L6))))</f>
        <v>#REF!</v>
      </c>
      <c r="N9" s="115" t="s">
        <v>109</v>
      </c>
      <c r="O9" s="115"/>
      <c r="P9" s="115"/>
      <c r="Q9" s="115"/>
      <c r="R9" s="115"/>
      <c r="S9" s="124"/>
    </row>
    <row r="10" customFormat="false" ht="12.75" hidden="false" customHeight="true" outlineLevel="0" collapsed="false">
      <c r="A10" s="114" t="e">
        <f aca="true">IF(ISBLANK(INDIRECT(CONCATENATE("'Full Data'!",A$4,ROW('Full Data'!A7)))),"",INDIRECT(CONCATENATE("'Full Data'!",A$4,ROW('Full Data'!A7))))</f>
        <v>#REF!</v>
      </c>
      <c r="B10" s="114" t="e">
        <f aca="true">IF(ISBLANK(INDIRECT(CONCATENATE("'Full Data'!",B$4,ROW('Full Data'!B7)))),"",INDIRECT(CONCATENATE("'Full Data'!",B$4,ROW('Full Data'!B7))))</f>
        <v>#REF!</v>
      </c>
      <c r="C10" s="114" t="e">
        <f aca="true">IF(ISBLANK(INDIRECT(CONCATENATE("'Full Data'!",C$4,ROW('Full Data'!C7)))),"",INDIRECT(CONCATENATE("'Full Data'!",C$4,ROW('Full Data'!C7))))</f>
        <v>#REF!</v>
      </c>
      <c r="D10" s="114" t="e">
        <f aca="true">IF(ISBLANK(INDIRECT(CONCATENATE("'Full Data'!",D$4,ROW('Full Data'!D7)))),"",INDIRECT(CONCATENATE("'Full Data'!",D$4,ROW('Full Data'!D7))))</f>
        <v>#REF!</v>
      </c>
      <c r="E10" s="114" t="e">
        <f aca="true">IF(ISBLANK(INDIRECT(CONCATENATE("'Full Data'!",E$4,ROW('Full Data'!E7)))),"",INDIRECT(CONCATENATE("'Full Data'!",E$4,ROW('Full Data'!E7))))</f>
        <v>#REF!</v>
      </c>
      <c r="F10" s="114" t="e">
        <f aca="true">IF(ISBLANK(INDIRECT(CONCATENATE("'Full Data'!",F$4,ROW('Full Data'!F7)))),"",INDIRECT(CONCATENATE("'Full Data'!",F$4,ROW('Full Data'!F7))))</f>
        <v>#REF!</v>
      </c>
      <c r="G10" s="114" t="e">
        <f aca="true">IF(ISBLANK(INDIRECT(CONCATENATE("'Full Data'!",G$4,ROW('Full Data'!G7)))),"",INDIRECT(CONCATENATE("'Full Data'!",G$4,ROW('Full Data'!G7))))</f>
        <v>#REF!</v>
      </c>
      <c r="H10" s="114" t="e">
        <f aca="true">IF(ISBLANK(INDIRECT(CONCATENATE("'Full Data'!",H$4,ROW('Full Data'!H7)))),"",INDIRECT(CONCATENATE("'Full Data'!",H$4,ROW('Full Data'!H7))))</f>
        <v>#REF!</v>
      </c>
      <c r="I10" s="114" t="e">
        <f aca="true">IF(ISBLANK(INDIRECT(CONCATENATE("'Full Data'!",I$4,ROW('Full Data'!I7)))),"",INDIRECT(CONCATENATE("'Full Data'!",I$4,ROW('Full Data'!I7))))</f>
        <v>#REF!</v>
      </c>
      <c r="J10" s="114" t="e">
        <f aca="true">IF(ISBLANK(INDIRECT(CONCATENATE("'Full Data'!",J$4,ROW('Full Data'!J7)))),"",INDIRECT(CONCATENATE("'Full Data'!",J$4,ROW('Full Data'!J7))))</f>
        <v>#REF!</v>
      </c>
      <c r="K10" s="114" t="e">
        <f aca="true">IF(ISBLANK(INDIRECT(CONCATENATE("'Full Data'!",K$4,ROW('Full Data'!K7)))),"",INDIRECT(CONCATENATE("'Full Data'!",K$4,ROW('Full Data'!K7))))</f>
        <v>#REF!</v>
      </c>
      <c r="L10" s="114" t="e">
        <f aca="true">IF(ISBLANK(INDIRECT(CONCATENATE("'Full Data'!",L$4,ROW('Full Data'!L7)))),"",INDIRECT(CONCATENATE("'Full Data'!",L$4,ROW('Full Data'!L7))))</f>
        <v>#REF!</v>
      </c>
      <c r="N10" s="115"/>
      <c r="O10" s="115"/>
      <c r="P10" s="115"/>
      <c r="Q10" s="115"/>
      <c r="R10" s="115"/>
      <c r="S10" s="124"/>
    </row>
    <row r="11" customFormat="false" ht="12.75" hidden="false" customHeight="true" outlineLevel="0" collapsed="false">
      <c r="A11" s="114" t="e">
        <f aca="true">IF(ISBLANK(INDIRECT(CONCATENATE("'Full Data'!",A$4,ROW('Full Data'!A8)))),"",INDIRECT(CONCATENATE("'Full Data'!",A$4,ROW('Full Data'!A8))))</f>
        <v>#REF!</v>
      </c>
      <c r="B11" s="114" t="e">
        <f aca="true">IF(ISBLANK(INDIRECT(CONCATENATE("'Full Data'!",B$4,ROW('Full Data'!B8)))),"",INDIRECT(CONCATENATE("'Full Data'!",B$4,ROW('Full Data'!B8))))</f>
        <v>#REF!</v>
      </c>
      <c r="C11" s="114" t="e">
        <f aca="true">IF(ISBLANK(INDIRECT(CONCATENATE("'Full Data'!",C$4,ROW('Full Data'!C8)))),"",INDIRECT(CONCATENATE("'Full Data'!",C$4,ROW('Full Data'!C8))))</f>
        <v>#REF!</v>
      </c>
      <c r="D11" s="114" t="e">
        <f aca="true">IF(ISBLANK(INDIRECT(CONCATENATE("'Full Data'!",D$4,ROW('Full Data'!D8)))),"",INDIRECT(CONCATENATE("'Full Data'!",D$4,ROW('Full Data'!D8))))</f>
        <v>#REF!</v>
      </c>
      <c r="E11" s="114" t="e">
        <f aca="true">IF(ISBLANK(INDIRECT(CONCATENATE("'Full Data'!",E$4,ROW('Full Data'!E8)))),"",INDIRECT(CONCATENATE("'Full Data'!",E$4,ROW('Full Data'!E8))))</f>
        <v>#REF!</v>
      </c>
      <c r="F11" s="114" t="e">
        <f aca="true">IF(ISBLANK(INDIRECT(CONCATENATE("'Full Data'!",F$4,ROW('Full Data'!F8)))),"",INDIRECT(CONCATENATE("'Full Data'!",F$4,ROW('Full Data'!F8))))</f>
        <v>#REF!</v>
      </c>
      <c r="G11" s="114" t="e">
        <f aca="true">IF(ISBLANK(INDIRECT(CONCATENATE("'Full Data'!",G$4,ROW('Full Data'!G8)))),"",INDIRECT(CONCATENATE("'Full Data'!",G$4,ROW('Full Data'!G8))))</f>
        <v>#REF!</v>
      </c>
      <c r="H11" s="114" t="e">
        <f aca="true">IF(ISBLANK(INDIRECT(CONCATENATE("'Full Data'!",H$4,ROW('Full Data'!H8)))),"",INDIRECT(CONCATENATE("'Full Data'!",H$4,ROW('Full Data'!H8))))</f>
        <v>#REF!</v>
      </c>
      <c r="I11" s="114" t="e">
        <f aca="true">IF(ISBLANK(INDIRECT(CONCATENATE("'Full Data'!",I$4,ROW('Full Data'!I8)))),"",INDIRECT(CONCATENATE("'Full Data'!",I$4,ROW('Full Data'!I8))))</f>
        <v>#REF!</v>
      </c>
      <c r="J11" s="114" t="e">
        <f aca="true">IF(ISBLANK(INDIRECT(CONCATENATE("'Full Data'!",J$4,ROW('Full Data'!J8)))),"",INDIRECT(CONCATENATE("'Full Data'!",J$4,ROW('Full Data'!J8))))</f>
        <v>#REF!</v>
      </c>
      <c r="K11" s="114" t="e">
        <f aca="true">IF(ISBLANK(INDIRECT(CONCATENATE("'Full Data'!",K$4,ROW('Full Data'!K8)))),"",INDIRECT(CONCATENATE("'Full Data'!",K$4,ROW('Full Data'!K8))))</f>
        <v>#REF!</v>
      </c>
      <c r="L11" s="114" t="e">
        <f aca="true">IF(ISBLANK(INDIRECT(CONCATENATE("'Full Data'!",L$4,ROW('Full Data'!L8)))),"",INDIRECT(CONCATENATE("'Full Data'!",L$4,ROW('Full Data'!L8))))</f>
        <v>#REF!</v>
      </c>
      <c r="N11" s="115"/>
      <c r="O11" s="115"/>
      <c r="P11" s="115"/>
      <c r="Q11" s="115"/>
      <c r="R11" s="115"/>
      <c r="S11" s="124"/>
    </row>
    <row r="12" customFormat="false" ht="12.75" hidden="false" customHeight="true" outlineLevel="0" collapsed="false">
      <c r="A12" s="114" t="e">
        <f aca="true">IF(ISBLANK(INDIRECT(CONCATENATE("'Full Data'!",A$4,ROW('Full Data'!A9)))),"",INDIRECT(CONCATENATE("'Full Data'!",A$4,ROW('Full Data'!A9))))</f>
        <v>#REF!</v>
      </c>
      <c r="B12" s="114" t="e">
        <f aca="true">IF(ISBLANK(INDIRECT(CONCATENATE("'Full Data'!",B$4,ROW('Full Data'!B9)))),"",INDIRECT(CONCATENATE("'Full Data'!",B$4,ROW('Full Data'!B9))))</f>
        <v>#REF!</v>
      </c>
      <c r="C12" s="114" t="e">
        <f aca="true">IF(ISBLANK(INDIRECT(CONCATENATE("'Full Data'!",C$4,ROW('Full Data'!C9)))),"",INDIRECT(CONCATENATE("'Full Data'!",C$4,ROW('Full Data'!C9))))</f>
        <v>#REF!</v>
      </c>
      <c r="D12" s="114" t="e">
        <f aca="true">IF(ISBLANK(INDIRECT(CONCATENATE("'Full Data'!",D$4,ROW('Full Data'!D9)))),"",INDIRECT(CONCATENATE("'Full Data'!",D$4,ROW('Full Data'!D9))))</f>
        <v>#REF!</v>
      </c>
      <c r="E12" s="114" t="e">
        <f aca="true">IF(ISBLANK(INDIRECT(CONCATENATE("'Full Data'!",E$4,ROW('Full Data'!E9)))),"",INDIRECT(CONCATENATE("'Full Data'!",E$4,ROW('Full Data'!E9))))</f>
        <v>#REF!</v>
      </c>
      <c r="F12" s="114" t="e">
        <f aca="true">IF(ISBLANK(INDIRECT(CONCATENATE("'Full Data'!",F$4,ROW('Full Data'!F9)))),"",INDIRECT(CONCATENATE("'Full Data'!",F$4,ROW('Full Data'!F9))))</f>
        <v>#REF!</v>
      </c>
      <c r="G12" s="114" t="e">
        <f aca="true">IF(ISBLANK(INDIRECT(CONCATENATE("'Full Data'!",G$4,ROW('Full Data'!G9)))),"",INDIRECT(CONCATENATE("'Full Data'!",G$4,ROW('Full Data'!G9))))</f>
        <v>#REF!</v>
      </c>
      <c r="H12" s="114" t="e">
        <f aca="true">IF(ISBLANK(INDIRECT(CONCATENATE("'Full Data'!",H$4,ROW('Full Data'!H9)))),"",INDIRECT(CONCATENATE("'Full Data'!",H$4,ROW('Full Data'!H9))))</f>
        <v>#REF!</v>
      </c>
      <c r="I12" s="114" t="e">
        <f aca="true">IF(ISBLANK(INDIRECT(CONCATENATE("'Full Data'!",I$4,ROW('Full Data'!I9)))),"",INDIRECT(CONCATENATE("'Full Data'!",I$4,ROW('Full Data'!I9))))</f>
        <v>#REF!</v>
      </c>
      <c r="J12" s="114" t="e">
        <f aca="true">IF(ISBLANK(INDIRECT(CONCATENATE("'Full Data'!",J$4,ROW('Full Data'!J9)))),"",INDIRECT(CONCATENATE("'Full Data'!",J$4,ROW('Full Data'!J9))))</f>
        <v>#REF!</v>
      </c>
      <c r="K12" s="114" t="e">
        <f aca="true">IF(ISBLANK(INDIRECT(CONCATENATE("'Full Data'!",K$4,ROW('Full Data'!K9)))),"",INDIRECT(CONCATENATE("'Full Data'!",K$4,ROW('Full Data'!K9))))</f>
        <v>#REF!</v>
      </c>
      <c r="L12" s="114" t="e">
        <f aca="true">IF(ISBLANK(INDIRECT(CONCATENATE("'Full Data'!",L$4,ROW('Full Data'!L9)))),"",INDIRECT(CONCATENATE("'Full Data'!",L$4,ROW('Full Data'!L9))))</f>
        <v>#REF!</v>
      </c>
      <c r="N12" s="115"/>
      <c r="O12" s="115"/>
      <c r="P12" s="115"/>
      <c r="Q12" s="115"/>
      <c r="R12" s="115"/>
      <c r="S12" s="124"/>
    </row>
    <row r="13" customFormat="false" ht="12.75" hidden="false" customHeight="true" outlineLevel="0" collapsed="false">
      <c r="A13" s="114" t="e">
        <f aca="true">IF(ISBLANK(INDIRECT(CONCATENATE("'Full Data'!",A$4,ROW('Full Data'!A10)))),"",INDIRECT(CONCATENATE("'Full Data'!",A$4,ROW('Full Data'!A10))))</f>
        <v>#REF!</v>
      </c>
      <c r="B13" s="114" t="e">
        <f aca="true">IF(ISBLANK(INDIRECT(CONCATENATE("'Full Data'!",B$4,ROW('Full Data'!B10)))),"",INDIRECT(CONCATENATE("'Full Data'!",B$4,ROW('Full Data'!B10))))</f>
        <v>#REF!</v>
      </c>
      <c r="C13" s="114" t="e">
        <f aca="true">IF(ISBLANK(INDIRECT(CONCATENATE("'Full Data'!",C$4,ROW('Full Data'!C10)))),"",INDIRECT(CONCATENATE("'Full Data'!",C$4,ROW('Full Data'!C10))))</f>
        <v>#REF!</v>
      </c>
      <c r="D13" s="114" t="e">
        <f aca="true">IF(ISBLANK(INDIRECT(CONCATENATE("'Full Data'!",D$4,ROW('Full Data'!D10)))),"",INDIRECT(CONCATENATE("'Full Data'!",D$4,ROW('Full Data'!D10))))</f>
        <v>#REF!</v>
      </c>
      <c r="E13" s="114" t="e">
        <f aca="true">IF(ISBLANK(INDIRECT(CONCATENATE("'Full Data'!",E$4,ROW('Full Data'!E10)))),"",INDIRECT(CONCATENATE("'Full Data'!",E$4,ROW('Full Data'!E10))))</f>
        <v>#REF!</v>
      </c>
      <c r="F13" s="114" t="e">
        <f aca="true">IF(ISBLANK(INDIRECT(CONCATENATE("'Full Data'!",F$4,ROW('Full Data'!F10)))),"",INDIRECT(CONCATENATE("'Full Data'!",F$4,ROW('Full Data'!F10))))</f>
        <v>#REF!</v>
      </c>
      <c r="G13" s="114" t="e">
        <f aca="true">IF(ISBLANK(INDIRECT(CONCATENATE("'Full Data'!",G$4,ROW('Full Data'!G10)))),"",INDIRECT(CONCATENATE("'Full Data'!",G$4,ROW('Full Data'!G10))))</f>
        <v>#REF!</v>
      </c>
      <c r="H13" s="114" t="e">
        <f aca="true">IF(ISBLANK(INDIRECT(CONCATENATE("'Full Data'!",H$4,ROW('Full Data'!H10)))),"",INDIRECT(CONCATENATE("'Full Data'!",H$4,ROW('Full Data'!H10))))</f>
        <v>#REF!</v>
      </c>
      <c r="I13" s="114" t="e">
        <f aca="true">IF(ISBLANK(INDIRECT(CONCATENATE("'Full Data'!",I$4,ROW('Full Data'!I10)))),"",INDIRECT(CONCATENATE("'Full Data'!",I$4,ROW('Full Data'!I10))))</f>
        <v>#REF!</v>
      </c>
      <c r="J13" s="114" t="e">
        <f aca="true">IF(ISBLANK(INDIRECT(CONCATENATE("'Full Data'!",J$4,ROW('Full Data'!J10)))),"",INDIRECT(CONCATENATE("'Full Data'!",J$4,ROW('Full Data'!J10))))</f>
        <v>#REF!</v>
      </c>
      <c r="K13" s="114" t="e">
        <f aca="true">IF(ISBLANK(INDIRECT(CONCATENATE("'Full Data'!",K$4,ROW('Full Data'!K10)))),"",INDIRECT(CONCATENATE("'Full Data'!",K$4,ROW('Full Data'!K10))))</f>
        <v>#REF!</v>
      </c>
      <c r="L13" s="114" t="e">
        <f aca="true">IF(ISBLANK(INDIRECT(CONCATENATE("'Full Data'!",L$4,ROW('Full Data'!L10)))),"",INDIRECT(CONCATENATE("'Full Data'!",L$4,ROW('Full Data'!L10))))</f>
        <v>#REF!</v>
      </c>
      <c r="N13" s="115"/>
      <c r="O13" s="115"/>
      <c r="P13" s="115"/>
      <c r="Q13" s="115"/>
      <c r="R13" s="115"/>
      <c r="S13" s="124"/>
    </row>
    <row r="14" customFormat="false" ht="12.75" hidden="false" customHeight="true" outlineLevel="0" collapsed="false">
      <c r="A14" s="114" t="e">
        <f aca="true">IF(ISBLANK(INDIRECT(CONCATENATE("'Full Data'!",A$4,ROW('Full Data'!A11)))),"",INDIRECT(CONCATENATE("'Full Data'!",A$4,ROW('Full Data'!A11))))</f>
        <v>#REF!</v>
      </c>
      <c r="B14" s="114" t="e">
        <f aca="true">IF(ISBLANK(INDIRECT(CONCATENATE("'Full Data'!",B$4,ROW('Full Data'!B11)))),"",INDIRECT(CONCATENATE("'Full Data'!",B$4,ROW('Full Data'!B11))))</f>
        <v>#REF!</v>
      </c>
      <c r="C14" s="114" t="e">
        <f aca="true">IF(ISBLANK(INDIRECT(CONCATENATE("'Full Data'!",C$4,ROW('Full Data'!C11)))),"",INDIRECT(CONCATENATE("'Full Data'!",C$4,ROW('Full Data'!C11))))</f>
        <v>#REF!</v>
      </c>
      <c r="D14" s="114" t="e">
        <f aca="true">IF(ISBLANK(INDIRECT(CONCATENATE("'Full Data'!",D$4,ROW('Full Data'!D11)))),"",INDIRECT(CONCATENATE("'Full Data'!",D$4,ROW('Full Data'!D11))))</f>
        <v>#REF!</v>
      </c>
      <c r="E14" s="114" t="e">
        <f aca="true">IF(ISBLANK(INDIRECT(CONCATENATE("'Full Data'!",E$4,ROW('Full Data'!E11)))),"",INDIRECT(CONCATENATE("'Full Data'!",E$4,ROW('Full Data'!E11))))</f>
        <v>#REF!</v>
      </c>
      <c r="F14" s="114" t="e">
        <f aca="true">IF(ISBLANK(INDIRECT(CONCATENATE("'Full Data'!",F$4,ROW('Full Data'!F11)))),"",INDIRECT(CONCATENATE("'Full Data'!",F$4,ROW('Full Data'!F11))))</f>
        <v>#REF!</v>
      </c>
      <c r="G14" s="114" t="e">
        <f aca="true">IF(ISBLANK(INDIRECT(CONCATENATE("'Full Data'!",G$4,ROW('Full Data'!G11)))),"",INDIRECT(CONCATENATE("'Full Data'!",G$4,ROW('Full Data'!G11))))</f>
        <v>#REF!</v>
      </c>
      <c r="H14" s="114" t="e">
        <f aca="true">IF(ISBLANK(INDIRECT(CONCATENATE("'Full Data'!",H$4,ROW('Full Data'!H11)))),"",INDIRECT(CONCATENATE("'Full Data'!",H$4,ROW('Full Data'!H11))))</f>
        <v>#REF!</v>
      </c>
      <c r="I14" s="114" t="e">
        <f aca="true">IF(ISBLANK(INDIRECT(CONCATENATE("'Full Data'!",I$4,ROW('Full Data'!I11)))),"",INDIRECT(CONCATENATE("'Full Data'!",I$4,ROW('Full Data'!I11))))</f>
        <v>#REF!</v>
      </c>
      <c r="J14" s="114" t="e">
        <f aca="true">IF(ISBLANK(INDIRECT(CONCATENATE("'Full Data'!",J$4,ROW('Full Data'!J11)))),"",INDIRECT(CONCATENATE("'Full Data'!",J$4,ROW('Full Data'!J11))))</f>
        <v>#REF!</v>
      </c>
      <c r="K14" s="114" t="e">
        <f aca="true">IF(ISBLANK(INDIRECT(CONCATENATE("'Full Data'!",K$4,ROW('Full Data'!K11)))),"",INDIRECT(CONCATENATE("'Full Data'!",K$4,ROW('Full Data'!K11))))</f>
        <v>#REF!</v>
      </c>
      <c r="L14" s="114" t="e">
        <f aca="true">IF(ISBLANK(INDIRECT(CONCATENATE("'Full Data'!",L$4,ROW('Full Data'!L11)))),"",INDIRECT(CONCATENATE("'Full Data'!",L$4,ROW('Full Data'!L11))))</f>
        <v>#REF!</v>
      </c>
      <c r="N14" s="115"/>
      <c r="O14" s="115"/>
      <c r="P14" s="115"/>
      <c r="Q14" s="115"/>
      <c r="R14" s="115"/>
      <c r="S14" s="124"/>
    </row>
    <row r="15" customFormat="false" ht="12.75" hidden="false" customHeight="true" outlineLevel="0" collapsed="false">
      <c r="A15" s="114" t="e">
        <f aca="true">IF(ISBLANK(INDIRECT(CONCATENATE("'Full Data'!",A$4,ROW('Full Data'!A12)))),"",INDIRECT(CONCATENATE("'Full Data'!",A$4,ROW('Full Data'!A12))))</f>
        <v>#REF!</v>
      </c>
      <c r="B15" s="114" t="e">
        <f aca="true">IF(ISBLANK(INDIRECT(CONCATENATE("'Full Data'!",B$4,ROW('Full Data'!B12)))),"",INDIRECT(CONCATENATE("'Full Data'!",B$4,ROW('Full Data'!B12))))</f>
        <v>#REF!</v>
      </c>
      <c r="C15" s="114" t="e">
        <f aca="true">IF(ISBLANK(INDIRECT(CONCATENATE("'Full Data'!",C$4,ROW('Full Data'!C12)))),"",INDIRECT(CONCATENATE("'Full Data'!",C$4,ROW('Full Data'!C12))))</f>
        <v>#REF!</v>
      </c>
      <c r="D15" s="114" t="e">
        <f aca="true">IF(ISBLANK(INDIRECT(CONCATENATE("'Full Data'!",D$4,ROW('Full Data'!D12)))),"",INDIRECT(CONCATENATE("'Full Data'!",D$4,ROW('Full Data'!D12))))</f>
        <v>#REF!</v>
      </c>
      <c r="E15" s="114" t="e">
        <f aca="true">IF(ISBLANK(INDIRECT(CONCATENATE("'Full Data'!",E$4,ROW('Full Data'!E12)))),"",INDIRECT(CONCATENATE("'Full Data'!",E$4,ROW('Full Data'!E12))))</f>
        <v>#REF!</v>
      </c>
      <c r="F15" s="114" t="e">
        <f aca="true">IF(ISBLANK(INDIRECT(CONCATENATE("'Full Data'!",F$4,ROW('Full Data'!F12)))),"",INDIRECT(CONCATENATE("'Full Data'!",F$4,ROW('Full Data'!F12))))</f>
        <v>#REF!</v>
      </c>
      <c r="G15" s="114" t="e">
        <f aca="true">IF(ISBLANK(INDIRECT(CONCATENATE("'Full Data'!",G$4,ROW('Full Data'!G12)))),"",INDIRECT(CONCATENATE("'Full Data'!",G$4,ROW('Full Data'!G12))))</f>
        <v>#REF!</v>
      </c>
      <c r="H15" s="114" t="e">
        <f aca="true">IF(ISBLANK(INDIRECT(CONCATENATE("'Full Data'!",H$4,ROW('Full Data'!H12)))),"",INDIRECT(CONCATENATE("'Full Data'!",H$4,ROW('Full Data'!H12))))</f>
        <v>#REF!</v>
      </c>
      <c r="I15" s="114" t="e">
        <f aca="true">IF(ISBLANK(INDIRECT(CONCATENATE("'Full Data'!",I$4,ROW('Full Data'!I12)))),"",INDIRECT(CONCATENATE("'Full Data'!",I$4,ROW('Full Data'!I12))))</f>
        <v>#REF!</v>
      </c>
      <c r="J15" s="114" t="e">
        <f aca="true">IF(ISBLANK(INDIRECT(CONCATENATE("'Full Data'!",J$4,ROW('Full Data'!J12)))),"",INDIRECT(CONCATENATE("'Full Data'!",J$4,ROW('Full Data'!J12))))</f>
        <v>#REF!</v>
      </c>
      <c r="K15" s="114" t="e">
        <f aca="true">IF(ISBLANK(INDIRECT(CONCATENATE("'Full Data'!",K$4,ROW('Full Data'!K12)))),"",INDIRECT(CONCATENATE("'Full Data'!",K$4,ROW('Full Data'!K12))))</f>
        <v>#REF!</v>
      </c>
      <c r="L15" s="114" t="e">
        <f aca="true">IF(ISBLANK(INDIRECT(CONCATENATE("'Full Data'!",L$4,ROW('Full Data'!L12)))),"",INDIRECT(CONCATENATE("'Full Data'!",L$4,ROW('Full Data'!L12))))</f>
        <v>#REF!</v>
      </c>
      <c r="N15" s="115"/>
      <c r="O15" s="115"/>
      <c r="P15" s="115"/>
      <c r="Q15" s="115"/>
      <c r="R15" s="115"/>
      <c r="S15" s="124"/>
    </row>
    <row r="16" customFormat="false" ht="12.75" hidden="false" customHeight="true" outlineLevel="0" collapsed="false">
      <c r="A16" s="114" t="e">
        <f aca="true">IF(ISBLANK(INDIRECT(CONCATENATE("'Full Data'!",A$4,ROW('Full Data'!A13)))),"",INDIRECT(CONCATENATE("'Full Data'!",A$4,ROW('Full Data'!A13))))</f>
        <v>#REF!</v>
      </c>
      <c r="B16" s="114" t="e">
        <f aca="true">IF(ISBLANK(INDIRECT(CONCATENATE("'Full Data'!",B$4,ROW('Full Data'!B13)))),"",INDIRECT(CONCATENATE("'Full Data'!",B$4,ROW('Full Data'!B13))))</f>
        <v>#REF!</v>
      </c>
      <c r="C16" s="114" t="e">
        <f aca="true">IF(ISBLANK(INDIRECT(CONCATENATE("'Full Data'!",C$4,ROW('Full Data'!C13)))),"",INDIRECT(CONCATENATE("'Full Data'!",C$4,ROW('Full Data'!C13))))</f>
        <v>#REF!</v>
      </c>
      <c r="D16" s="114" t="e">
        <f aca="true">IF(ISBLANK(INDIRECT(CONCATENATE("'Full Data'!",D$4,ROW('Full Data'!D13)))),"",INDIRECT(CONCATENATE("'Full Data'!",D$4,ROW('Full Data'!D13))))</f>
        <v>#REF!</v>
      </c>
      <c r="E16" s="114" t="e">
        <f aca="true">IF(ISBLANK(INDIRECT(CONCATENATE("'Full Data'!",E$4,ROW('Full Data'!E13)))),"",INDIRECT(CONCATENATE("'Full Data'!",E$4,ROW('Full Data'!E13))))</f>
        <v>#REF!</v>
      </c>
      <c r="F16" s="114" t="e">
        <f aca="true">IF(ISBLANK(INDIRECT(CONCATENATE("'Full Data'!",F$4,ROW('Full Data'!F13)))),"",INDIRECT(CONCATENATE("'Full Data'!",F$4,ROW('Full Data'!F13))))</f>
        <v>#REF!</v>
      </c>
      <c r="G16" s="114" t="e">
        <f aca="true">IF(ISBLANK(INDIRECT(CONCATENATE("'Full Data'!",G$4,ROW('Full Data'!G13)))),"",INDIRECT(CONCATENATE("'Full Data'!",G$4,ROW('Full Data'!G13))))</f>
        <v>#REF!</v>
      </c>
      <c r="H16" s="114" t="e">
        <f aca="true">IF(ISBLANK(INDIRECT(CONCATENATE("'Full Data'!",H$4,ROW('Full Data'!H13)))),"",INDIRECT(CONCATENATE("'Full Data'!",H$4,ROW('Full Data'!H13))))</f>
        <v>#REF!</v>
      </c>
      <c r="I16" s="114" t="e">
        <f aca="true">IF(ISBLANK(INDIRECT(CONCATENATE("'Full Data'!",I$4,ROW('Full Data'!I13)))),"",INDIRECT(CONCATENATE("'Full Data'!",I$4,ROW('Full Data'!I13))))</f>
        <v>#REF!</v>
      </c>
      <c r="J16" s="114" t="e">
        <f aca="true">IF(ISBLANK(INDIRECT(CONCATENATE("'Full Data'!",J$4,ROW('Full Data'!J13)))),"",INDIRECT(CONCATENATE("'Full Data'!",J$4,ROW('Full Data'!J13))))</f>
        <v>#REF!</v>
      </c>
      <c r="K16" s="114" t="e">
        <f aca="true">IF(ISBLANK(INDIRECT(CONCATENATE("'Full Data'!",K$4,ROW('Full Data'!K13)))),"",INDIRECT(CONCATENATE("'Full Data'!",K$4,ROW('Full Data'!K13))))</f>
        <v>#REF!</v>
      </c>
      <c r="L16" s="114" t="e">
        <f aca="true">IF(ISBLANK(INDIRECT(CONCATENATE("'Full Data'!",L$4,ROW('Full Data'!L13)))),"",INDIRECT(CONCATENATE("'Full Data'!",L$4,ROW('Full Data'!L13))))</f>
        <v>#REF!</v>
      </c>
      <c r="N16" s="115"/>
      <c r="O16" s="115"/>
      <c r="P16" s="115"/>
      <c r="Q16" s="115"/>
      <c r="R16" s="115"/>
      <c r="S16" s="124"/>
    </row>
    <row r="17" customFormat="false" ht="12.75" hidden="false" customHeight="true" outlineLevel="0" collapsed="false">
      <c r="A17" s="114" t="e">
        <f aca="true">IF(ISBLANK(INDIRECT(CONCATENATE("'Full Data'!",A$4,ROW('Full Data'!A14)))),"",INDIRECT(CONCATENATE("'Full Data'!",A$4,ROW('Full Data'!A14))))</f>
        <v>#REF!</v>
      </c>
      <c r="B17" s="114" t="e">
        <f aca="true">IF(ISBLANK(INDIRECT(CONCATENATE("'Full Data'!",B$4,ROW('Full Data'!B14)))),"",INDIRECT(CONCATENATE("'Full Data'!",B$4,ROW('Full Data'!B14))))</f>
        <v>#REF!</v>
      </c>
      <c r="C17" s="114" t="e">
        <f aca="true">IF(ISBLANK(INDIRECT(CONCATENATE("'Full Data'!",C$4,ROW('Full Data'!C14)))),"",INDIRECT(CONCATENATE("'Full Data'!",C$4,ROW('Full Data'!C14))))</f>
        <v>#REF!</v>
      </c>
      <c r="D17" s="114" t="e">
        <f aca="true">IF(ISBLANK(INDIRECT(CONCATENATE("'Full Data'!",D$4,ROW('Full Data'!D14)))),"",INDIRECT(CONCATENATE("'Full Data'!",D$4,ROW('Full Data'!D14))))</f>
        <v>#REF!</v>
      </c>
      <c r="E17" s="114" t="e">
        <f aca="true">IF(ISBLANK(INDIRECT(CONCATENATE("'Full Data'!",E$4,ROW('Full Data'!E14)))),"",INDIRECT(CONCATENATE("'Full Data'!",E$4,ROW('Full Data'!E14))))</f>
        <v>#REF!</v>
      </c>
      <c r="F17" s="114" t="e">
        <f aca="true">IF(ISBLANK(INDIRECT(CONCATENATE("'Full Data'!",F$4,ROW('Full Data'!F14)))),"",INDIRECT(CONCATENATE("'Full Data'!",F$4,ROW('Full Data'!F14))))</f>
        <v>#REF!</v>
      </c>
      <c r="G17" s="114" t="e">
        <f aca="true">IF(ISBLANK(INDIRECT(CONCATENATE("'Full Data'!",G$4,ROW('Full Data'!G14)))),"",INDIRECT(CONCATENATE("'Full Data'!",G$4,ROW('Full Data'!G14))))</f>
        <v>#REF!</v>
      </c>
      <c r="H17" s="114" t="e">
        <f aca="true">IF(ISBLANK(INDIRECT(CONCATENATE("'Full Data'!",H$4,ROW('Full Data'!H14)))),"",INDIRECT(CONCATENATE("'Full Data'!",H$4,ROW('Full Data'!H14))))</f>
        <v>#REF!</v>
      </c>
      <c r="I17" s="114" t="e">
        <f aca="true">IF(ISBLANK(INDIRECT(CONCATENATE("'Full Data'!",I$4,ROW('Full Data'!I14)))),"",INDIRECT(CONCATENATE("'Full Data'!",I$4,ROW('Full Data'!I14))))</f>
        <v>#REF!</v>
      </c>
      <c r="J17" s="114" t="e">
        <f aca="true">IF(ISBLANK(INDIRECT(CONCATENATE("'Full Data'!",J$4,ROW('Full Data'!J14)))),"",INDIRECT(CONCATENATE("'Full Data'!",J$4,ROW('Full Data'!J14))))</f>
        <v>#REF!</v>
      </c>
      <c r="K17" s="114" t="e">
        <f aca="true">IF(ISBLANK(INDIRECT(CONCATENATE("'Full Data'!",K$4,ROW('Full Data'!K14)))),"",INDIRECT(CONCATENATE("'Full Data'!",K$4,ROW('Full Data'!K14))))</f>
        <v>#REF!</v>
      </c>
      <c r="L17" s="114" t="e">
        <f aca="true">IF(ISBLANK(INDIRECT(CONCATENATE("'Full Data'!",L$4,ROW('Full Data'!L14)))),"",INDIRECT(CONCATENATE("'Full Data'!",L$4,ROW('Full Data'!L14))))</f>
        <v>#REF!</v>
      </c>
      <c r="N17" s="115"/>
      <c r="O17" s="115"/>
      <c r="P17" s="115"/>
      <c r="Q17" s="115"/>
      <c r="R17" s="115"/>
      <c r="S17" s="124"/>
    </row>
    <row r="18" customFormat="false" ht="12.75" hidden="false" customHeight="true" outlineLevel="0" collapsed="false">
      <c r="A18" s="114" t="e">
        <f aca="true">IF(ISBLANK(INDIRECT(CONCATENATE("'Full Data'!",A$4,ROW('Full Data'!A15)))),"",INDIRECT(CONCATENATE("'Full Data'!",A$4,ROW('Full Data'!A15))))</f>
        <v>#REF!</v>
      </c>
      <c r="B18" s="114" t="e">
        <f aca="true">IF(ISBLANK(INDIRECT(CONCATENATE("'Full Data'!",B$4,ROW('Full Data'!B15)))),"",INDIRECT(CONCATENATE("'Full Data'!",B$4,ROW('Full Data'!B15))))</f>
        <v>#REF!</v>
      </c>
      <c r="C18" s="114" t="e">
        <f aca="true">IF(ISBLANK(INDIRECT(CONCATENATE("'Full Data'!",C$4,ROW('Full Data'!C15)))),"",INDIRECT(CONCATENATE("'Full Data'!",C$4,ROW('Full Data'!C15))))</f>
        <v>#REF!</v>
      </c>
      <c r="D18" s="114" t="e">
        <f aca="true">IF(ISBLANK(INDIRECT(CONCATENATE("'Full Data'!",D$4,ROW('Full Data'!D15)))),"",INDIRECT(CONCATENATE("'Full Data'!",D$4,ROW('Full Data'!D15))))</f>
        <v>#REF!</v>
      </c>
      <c r="E18" s="114" t="e">
        <f aca="true">IF(ISBLANK(INDIRECT(CONCATENATE("'Full Data'!",E$4,ROW('Full Data'!E15)))),"",INDIRECT(CONCATENATE("'Full Data'!",E$4,ROW('Full Data'!E15))))</f>
        <v>#REF!</v>
      </c>
      <c r="F18" s="114" t="e">
        <f aca="true">IF(ISBLANK(INDIRECT(CONCATENATE("'Full Data'!",F$4,ROW('Full Data'!F15)))),"",INDIRECT(CONCATENATE("'Full Data'!",F$4,ROW('Full Data'!F15))))</f>
        <v>#REF!</v>
      </c>
      <c r="G18" s="114" t="e">
        <f aca="true">IF(ISBLANK(INDIRECT(CONCATENATE("'Full Data'!",G$4,ROW('Full Data'!G15)))),"",INDIRECT(CONCATENATE("'Full Data'!",G$4,ROW('Full Data'!G15))))</f>
        <v>#REF!</v>
      </c>
      <c r="H18" s="114" t="e">
        <f aca="true">IF(ISBLANK(INDIRECT(CONCATENATE("'Full Data'!",H$4,ROW('Full Data'!H15)))),"",INDIRECT(CONCATENATE("'Full Data'!",H$4,ROW('Full Data'!H15))))</f>
        <v>#REF!</v>
      </c>
      <c r="I18" s="114" t="e">
        <f aca="true">IF(ISBLANK(INDIRECT(CONCATENATE("'Full Data'!",I$4,ROW('Full Data'!I15)))),"",INDIRECT(CONCATENATE("'Full Data'!",I$4,ROW('Full Data'!I15))))</f>
        <v>#REF!</v>
      </c>
      <c r="J18" s="114" t="e">
        <f aca="true">IF(ISBLANK(INDIRECT(CONCATENATE("'Full Data'!",J$4,ROW('Full Data'!J15)))),"",INDIRECT(CONCATENATE("'Full Data'!",J$4,ROW('Full Data'!J15))))</f>
        <v>#REF!</v>
      </c>
      <c r="K18" s="114" t="e">
        <f aca="true">IF(ISBLANK(INDIRECT(CONCATENATE("'Full Data'!",K$4,ROW('Full Data'!K15)))),"",INDIRECT(CONCATENATE("'Full Data'!",K$4,ROW('Full Data'!K15))))</f>
        <v>#REF!</v>
      </c>
      <c r="L18" s="114" t="e">
        <f aca="true">IF(ISBLANK(INDIRECT(CONCATENATE("'Full Data'!",L$4,ROW('Full Data'!L15)))),"",INDIRECT(CONCATENATE("'Full Data'!",L$4,ROW('Full Data'!L15))))</f>
        <v>#REF!</v>
      </c>
      <c r="N18" s="115"/>
      <c r="O18" s="115"/>
      <c r="P18" s="115"/>
      <c r="Q18" s="115"/>
      <c r="R18" s="115"/>
      <c r="S18" s="124"/>
    </row>
    <row r="19" customFormat="false" ht="12.75" hidden="false" customHeight="true" outlineLevel="0" collapsed="false">
      <c r="A19" s="114" t="e">
        <f aca="true">IF(ISBLANK(INDIRECT(CONCATENATE("'Full Data'!",A$4,ROW('Full Data'!A16)))),"",INDIRECT(CONCATENATE("'Full Data'!",A$4,ROW('Full Data'!A16))))</f>
        <v>#REF!</v>
      </c>
      <c r="B19" s="114" t="e">
        <f aca="true">IF(ISBLANK(INDIRECT(CONCATENATE("'Full Data'!",B$4,ROW('Full Data'!B16)))),"",INDIRECT(CONCATENATE("'Full Data'!",B$4,ROW('Full Data'!B16))))</f>
        <v>#REF!</v>
      </c>
      <c r="C19" s="114" t="e">
        <f aca="true">IF(ISBLANK(INDIRECT(CONCATENATE("'Full Data'!",C$4,ROW('Full Data'!C16)))),"",INDIRECT(CONCATENATE("'Full Data'!",C$4,ROW('Full Data'!C16))))</f>
        <v>#REF!</v>
      </c>
      <c r="D19" s="114" t="e">
        <f aca="true">IF(ISBLANK(INDIRECT(CONCATENATE("'Full Data'!",D$4,ROW('Full Data'!D16)))),"",INDIRECT(CONCATENATE("'Full Data'!",D$4,ROW('Full Data'!D16))))</f>
        <v>#REF!</v>
      </c>
      <c r="E19" s="114" t="e">
        <f aca="true">IF(ISBLANK(INDIRECT(CONCATENATE("'Full Data'!",E$4,ROW('Full Data'!E16)))),"",INDIRECT(CONCATENATE("'Full Data'!",E$4,ROW('Full Data'!E16))))</f>
        <v>#REF!</v>
      </c>
      <c r="F19" s="114" t="e">
        <f aca="true">IF(ISBLANK(INDIRECT(CONCATENATE("'Full Data'!",F$4,ROW('Full Data'!F16)))),"",INDIRECT(CONCATENATE("'Full Data'!",F$4,ROW('Full Data'!F16))))</f>
        <v>#REF!</v>
      </c>
      <c r="G19" s="114" t="e">
        <f aca="true">IF(ISBLANK(INDIRECT(CONCATENATE("'Full Data'!",G$4,ROW('Full Data'!G16)))),"",INDIRECT(CONCATENATE("'Full Data'!",G$4,ROW('Full Data'!G16))))</f>
        <v>#REF!</v>
      </c>
      <c r="H19" s="114" t="e">
        <f aca="true">IF(ISBLANK(INDIRECT(CONCATENATE("'Full Data'!",H$4,ROW('Full Data'!H16)))),"",INDIRECT(CONCATENATE("'Full Data'!",H$4,ROW('Full Data'!H16))))</f>
        <v>#REF!</v>
      </c>
      <c r="I19" s="114" t="e">
        <f aca="true">IF(ISBLANK(INDIRECT(CONCATENATE("'Full Data'!",I$4,ROW('Full Data'!I16)))),"",INDIRECT(CONCATENATE("'Full Data'!",I$4,ROW('Full Data'!I16))))</f>
        <v>#REF!</v>
      </c>
      <c r="J19" s="114" t="e">
        <f aca="true">IF(ISBLANK(INDIRECT(CONCATENATE("'Full Data'!",J$4,ROW('Full Data'!J16)))),"",INDIRECT(CONCATENATE("'Full Data'!",J$4,ROW('Full Data'!J16))))</f>
        <v>#REF!</v>
      </c>
      <c r="K19" s="114" t="e">
        <f aca="true">IF(ISBLANK(INDIRECT(CONCATENATE("'Full Data'!",K$4,ROW('Full Data'!K16)))),"",INDIRECT(CONCATENATE("'Full Data'!",K$4,ROW('Full Data'!K16))))</f>
        <v>#REF!</v>
      </c>
      <c r="L19" s="114" t="e">
        <f aca="true">IF(ISBLANK(INDIRECT(CONCATENATE("'Full Data'!",L$4,ROW('Full Data'!L16)))),"",INDIRECT(CONCATENATE("'Full Data'!",L$4,ROW('Full Data'!L16))))</f>
        <v>#REF!</v>
      </c>
      <c r="N19" s="115"/>
      <c r="O19" s="115"/>
      <c r="P19" s="115"/>
      <c r="Q19" s="115"/>
      <c r="R19" s="115"/>
      <c r="S19" s="124"/>
    </row>
    <row r="20" customFormat="false" ht="12.75" hidden="false" customHeight="true" outlineLevel="0" collapsed="false">
      <c r="A20" s="114" t="e">
        <f aca="true">IF(ISBLANK(INDIRECT(CONCATENATE("'Full Data'!",A$4,ROW('Full Data'!A17)))),"",INDIRECT(CONCATENATE("'Full Data'!",A$4,ROW('Full Data'!A17))))</f>
        <v>#REF!</v>
      </c>
      <c r="B20" s="114" t="e">
        <f aca="true">IF(ISBLANK(INDIRECT(CONCATENATE("'Full Data'!",B$4,ROW('Full Data'!B17)))),"",INDIRECT(CONCATENATE("'Full Data'!",B$4,ROW('Full Data'!B17))))</f>
        <v>#REF!</v>
      </c>
      <c r="C20" s="114" t="e">
        <f aca="true">IF(ISBLANK(INDIRECT(CONCATENATE("'Full Data'!",C$4,ROW('Full Data'!C17)))),"",INDIRECT(CONCATENATE("'Full Data'!",C$4,ROW('Full Data'!C17))))</f>
        <v>#REF!</v>
      </c>
      <c r="D20" s="114" t="e">
        <f aca="true">IF(ISBLANK(INDIRECT(CONCATENATE("'Full Data'!",D$4,ROW('Full Data'!D17)))),"",INDIRECT(CONCATENATE("'Full Data'!",D$4,ROW('Full Data'!D17))))</f>
        <v>#REF!</v>
      </c>
      <c r="E20" s="114" t="e">
        <f aca="true">IF(ISBLANK(INDIRECT(CONCATENATE("'Full Data'!",E$4,ROW('Full Data'!E17)))),"",INDIRECT(CONCATENATE("'Full Data'!",E$4,ROW('Full Data'!E17))))</f>
        <v>#REF!</v>
      </c>
      <c r="F20" s="114" t="e">
        <f aca="true">IF(ISBLANK(INDIRECT(CONCATENATE("'Full Data'!",F$4,ROW('Full Data'!F17)))),"",INDIRECT(CONCATENATE("'Full Data'!",F$4,ROW('Full Data'!F17))))</f>
        <v>#REF!</v>
      </c>
      <c r="G20" s="114" t="e">
        <f aca="true">IF(ISBLANK(INDIRECT(CONCATENATE("'Full Data'!",G$4,ROW('Full Data'!G17)))),"",INDIRECT(CONCATENATE("'Full Data'!",G$4,ROW('Full Data'!G17))))</f>
        <v>#REF!</v>
      </c>
      <c r="H20" s="114" t="e">
        <f aca="true">IF(ISBLANK(INDIRECT(CONCATENATE("'Full Data'!",H$4,ROW('Full Data'!H17)))),"",INDIRECT(CONCATENATE("'Full Data'!",H$4,ROW('Full Data'!H17))))</f>
        <v>#REF!</v>
      </c>
      <c r="I20" s="114" t="e">
        <f aca="true">IF(ISBLANK(INDIRECT(CONCATENATE("'Full Data'!",I$4,ROW('Full Data'!I17)))),"",INDIRECT(CONCATENATE("'Full Data'!",I$4,ROW('Full Data'!I17))))</f>
        <v>#REF!</v>
      </c>
      <c r="J20" s="114" t="e">
        <f aca="true">IF(ISBLANK(INDIRECT(CONCATENATE("'Full Data'!",J$4,ROW('Full Data'!J17)))),"",INDIRECT(CONCATENATE("'Full Data'!",J$4,ROW('Full Data'!J17))))</f>
        <v>#REF!</v>
      </c>
      <c r="K20" s="114" t="e">
        <f aca="true">IF(ISBLANK(INDIRECT(CONCATENATE("'Full Data'!",K$4,ROW('Full Data'!K17)))),"",INDIRECT(CONCATENATE("'Full Data'!",K$4,ROW('Full Data'!K17))))</f>
        <v>#REF!</v>
      </c>
      <c r="L20" s="114" t="e">
        <f aca="true">IF(ISBLANK(INDIRECT(CONCATENATE("'Full Data'!",L$4,ROW('Full Data'!L17)))),"",INDIRECT(CONCATENATE("'Full Data'!",L$4,ROW('Full Data'!L17))))</f>
        <v>#REF!</v>
      </c>
      <c r="N20" s="115"/>
      <c r="O20" s="115"/>
      <c r="P20" s="115"/>
      <c r="Q20" s="115"/>
      <c r="R20" s="115"/>
      <c r="S20" s="124"/>
    </row>
    <row r="21" customFormat="false" ht="12.75" hidden="false" customHeight="true" outlineLevel="0" collapsed="false">
      <c r="A21" s="114" t="e">
        <f aca="true">IF(ISBLANK(INDIRECT(CONCATENATE("'Full Data'!",A$4,ROW('Full Data'!A18)))),"",INDIRECT(CONCATENATE("'Full Data'!",A$4,ROW('Full Data'!A18))))</f>
        <v>#REF!</v>
      </c>
      <c r="B21" s="114" t="e">
        <f aca="true">IF(ISBLANK(INDIRECT(CONCATENATE("'Full Data'!",B$4,ROW('Full Data'!B18)))),"",INDIRECT(CONCATENATE("'Full Data'!",B$4,ROW('Full Data'!B18))))</f>
        <v>#REF!</v>
      </c>
      <c r="C21" s="114" t="e">
        <f aca="true">IF(ISBLANK(INDIRECT(CONCATENATE("'Full Data'!",C$4,ROW('Full Data'!C18)))),"",INDIRECT(CONCATENATE("'Full Data'!",C$4,ROW('Full Data'!C18))))</f>
        <v>#REF!</v>
      </c>
      <c r="D21" s="114" t="e">
        <f aca="true">IF(ISBLANK(INDIRECT(CONCATENATE("'Full Data'!",D$4,ROW('Full Data'!D18)))),"",INDIRECT(CONCATENATE("'Full Data'!",D$4,ROW('Full Data'!D18))))</f>
        <v>#REF!</v>
      </c>
      <c r="E21" s="114" t="e">
        <f aca="true">IF(ISBLANK(INDIRECT(CONCATENATE("'Full Data'!",E$4,ROW('Full Data'!E18)))),"",INDIRECT(CONCATENATE("'Full Data'!",E$4,ROW('Full Data'!E18))))</f>
        <v>#REF!</v>
      </c>
      <c r="F21" s="114" t="e">
        <f aca="true">IF(ISBLANK(INDIRECT(CONCATENATE("'Full Data'!",F$4,ROW('Full Data'!F18)))),"",INDIRECT(CONCATENATE("'Full Data'!",F$4,ROW('Full Data'!F18))))</f>
        <v>#REF!</v>
      </c>
      <c r="G21" s="114" t="e">
        <f aca="true">IF(ISBLANK(INDIRECT(CONCATENATE("'Full Data'!",G$4,ROW('Full Data'!G18)))),"",INDIRECT(CONCATENATE("'Full Data'!",G$4,ROW('Full Data'!G18))))</f>
        <v>#REF!</v>
      </c>
      <c r="H21" s="114" t="e">
        <f aca="true">IF(ISBLANK(INDIRECT(CONCATENATE("'Full Data'!",H$4,ROW('Full Data'!H18)))),"",INDIRECT(CONCATENATE("'Full Data'!",H$4,ROW('Full Data'!H18))))</f>
        <v>#REF!</v>
      </c>
      <c r="I21" s="114" t="e">
        <f aca="true">IF(ISBLANK(INDIRECT(CONCATENATE("'Full Data'!",I$4,ROW('Full Data'!I18)))),"",INDIRECT(CONCATENATE("'Full Data'!",I$4,ROW('Full Data'!I18))))</f>
        <v>#REF!</v>
      </c>
      <c r="J21" s="114" t="e">
        <f aca="true">IF(ISBLANK(INDIRECT(CONCATENATE("'Full Data'!",J$4,ROW('Full Data'!J18)))),"",INDIRECT(CONCATENATE("'Full Data'!",J$4,ROW('Full Data'!J18))))</f>
        <v>#REF!</v>
      </c>
      <c r="K21" s="114" t="e">
        <f aca="true">IF(ISBLANK(INDIRECT(CONCATENATE("'Full Data'!",K$4,ROW('Full Data'!K18)))),"",INDIRECT(CONCATENATE("'Full Data'!",K$4,ROW('Full Data'!K18))))</f>
        <v>#REF!</v>
      </c>
      <c r="L21" s="114" t="e">
        <f aca="true">IF(ISBLANK(INDIRECT(CONCATENATE("'Full Data'!",L$4,ROW('Full Data'!L18)))),"",INDIRECT(CONCATENATE("'Full Data'!",L$4,ROW('Full Data'!L18))))</f>
        <v>#REF!</v>
      </c>
      <c r="N21" s="115"/>
      <c r="O21" s="115"/>
      <c r="P21" s="115"/>
      <c r="Q21" s="115"/>
      <c r="R21" s="115"/>
      <c r="S21" s="124"/>
    </row>
    <row r="22" customFormat="false" ht="12.75" hidden="false" customHeight="true" outlineLevel="0" collapsed="false">
      <c r="A22" s="114" t="e">
        <f aca="true">IF(ISBLANK(INDIRECT(CONCATENATE("'Full Data'!",A$4,ROW('Full Data'!A19)))),"",INDIRECT(CONCATENATE("'Full Data'!",A$4,ROW('Full Data'!A19))))</f>
        <v>#REF!</v>
      </c>
      <c r="B22" s="114" t="e">
        <f aca="true">IF(ISBLANK(INDIRECT(CONCATENATE("'Full Data'!",B$4,ROW('Full Data'!B19)))),"",INDIRECT(CONCATENATE("'Full Data'!",B$4,ROW('Full Data'!B19))))</f>
        <v>#REF!</v>
      </c>
      <c r="C22" s="114" t="e">
        <f aca="true">IF(ISBLANK(INDIRECT(CONCATENATE("'Full Data'!",C$4,ROW('Full Data'!C19)))),"",INDIRECT(CONCATENATE("'Full Data'!",C$4,ROW('Full Data'!C19))))</f>
        <v>#REF!</v>
      </c>
      <c r="D22" s="114" t="e">
        <f aca="true">IF(ISBLANK(INDIRECT(CONCATENATE("'Full Data'!",D$4,ROW('Full Data'!D19)))),"",INDIRECT(CONCATENATE("'Full Data'!",D$4,ROW('Full Data'!D19))))</f>
        <v>#REF!</v>
      </c>
      <c r="E22" s="114" t="e">
        <f aca="true">IF(ISBLANK(INDIRECT(CONCATENATE("'Full Data'!",E$4,ROW('Full Data'!E19)))),"",INDIRECT(CONCATENATE("'Full Data'!",E$4,ROW('Full Data'!E19))))</f>
        <v>#REF!</v>
      </c>
      <c r="F22" s="114" t="e">
        <f aca="true">IF(ISBLANK(INDIRECT(CONCATENATE("'Full Data'!",F$4,ROW('Full Data'!F19)))),"",INDIRECT(CONCATENATE("'Full Data'!",F$4,ROW('Full Data'!F19))))</f>
        <v>#REF!</v>
      </c>
      <c r="G22" s="114" t="e">
        <f aca="true">IF(ISBLANK(INDIRECT(CONCATENATE("'Full Data'!",G$4,ROW('Full Data'!G19)))),"",INDIRECT(CONCATENATE("'Full Data'!",G$4,ROW('Full Data'!G19))))</f>
        <v>#REF!</v>
      </c>
      <c r="H22" s="114" t="e">
        <f aca="true">IF(ISBLANK(INDIRECT(CONCATENATE("'Full Data'!",H$4,ROW('Full Data'!H19)))),"",INDIRECT(CONCATENATE("'Full Data'!",H$4,ROW('Full Data'!H19))))</f>
        <v>#REF!</v>
      </c>
      <c r="I22" s="114" t="e">
        <f aca="true">IF(ISBLANK(INDIRECT(CONCATENATE("'Full Data'!",I$4,ROW('Full Data'!I19)))),"",INDIRECT(CONCATENATE("'Full Data'!",I$4,ROW('Full Data'!I19))))</f>
        <v>#REF!</v>
      </c>
      <c r="J22" s="114" t="e">
        <f aca="true">IF(ISBLANK(INDIRECT(CONCATENATE("'Full Data'!",J$4,ROW('Full Data'!J19)))),"",INDIRECT(CONCATENATE("'Full Data'!",J$4,ROW('Full Data'!J19))))</f>
        <v>#REF!</v>
      </c>
      <c r="K22" s="114" t="e">
        <f aca="true">IF(ISBLANK(INDIRECT(CONCATENATE("'Full Data'!",K$4,ROW('Full Data'!K19)))),"",INDIRECT(CONCATENATE("'Full Data'!",K$4,ROW('Full Data'!K19))))</f>
        <v>#REF!</v>
      </c>
      <c r="L22" s="114" t="e">
        <f aca="true">IF(ISBLANK(INDIRECT(CONCATENATE("'Full Data'!",L$4,ROW('Full Data'!L19)))),"",INDIRECT(CONCATENATE("'Full Data'!",L$4,ROW('Full Data'!L19))))</f>
        <v>#REF!</v>
      </c>
      <c r="N22" s="115"/>
      <c r="O22" s="115"/>
      <c r="P22" s="115"/>
      <c r="Q22" s="115"/>
      <c r="R22" s="115"/>
      <c r="S22" s="124"/>
    </row>
    <row r="23" customFormat="false" ht="12.75" hidden="false" customHeight="true" outlineLevel="0" collapsed="false">
      <c r="A23" s="114" t="e">
        <f aca="true">IF(ISBLANK(INDIRECT(CONCATENATE("'Full Data'!",A$4,ROW('Full Data'!A20)))),"",INDIRECT(CONCATENATE("'Full Data'!",A$4,ROW('Full Data'!A20))))</f>
        <v>#REF!</v>
      </c>
      <c r="B23" s="114" t="e">
        <f aca="true">IF(ISBLANK(INDIRECT(CONCATENATE("'Full Data'!",B$4,ROW('Full Data'!B20)))),"",INDIRECT(CONCATENATE("'Full Data'!",B$4,ROW('Full Data'!B20))))</f>
        <v>#REF!</v>
      </c>
      <c r="C23" s="114" t="e">
        <f aca="true">IF(ISBLANK(INDIRECT(CONCATENATE("'Full Data'!",C$4,ROW('Full Data'!C20)))),"",INDIRECT(CONCATENATE("'Full Data'!",C$4,ROW('Full Data'!C20))))</f>
        <v>#REF!</v>
      </c>
      <c r="D23" s="114" t="e">
        <f aca="true">IF(ISBLANK(INDIRECT(CONCATENATE("'Full Data'!",D$4,ROW('Full Data'!D20)))),"",INDIRECT(CONCATENATE("'Full Data'!",D$4,ROW('Full Data'!D20))))</f>
        <v>#REF!</v>
      </c>
      <c r="E23" s="114" t="e">
        <f aca="true">IF(ISBLANK(INDIRECT(CONCATENATE("'Full Data'!",E$4,ROW('Full Data'!E20)))),"",INDIRECT(CONCATENATE("'Full Data'!",E$4,ROW('Full Data'!E20))))</f>
        <v>#REF!</v>
      </c>
      <c r="F23" s="114" t="e">
        <f aca="true">IF(ISBLANK(INDIRECT(CONCATENATE("'Full Data'!",F$4,ROW('Full Data'!F20)))),"",INDIRECT(CONCATENATE("'Full Data'!",F$4,ROW('Full Data'!F20))))</f>
        <v>#REF!</v>
      </c>
      <c r="G23" s="114" t="e">
        <f aca="true">IF(ISBLANK(INDIRECT(CONCATENATE("'Full Data'!",G$4,ROW('Full Data'!G20)))),"",INDIRECT(CONCATENATE("'Full Data'!",G$4,ROW('Full Data'!G20))))</f>
        <v>#REF!</v>
      </c>
      <c r="H23" s="114" t="e">
        <f aca="true">IF(ISBLANK(INDIRECT(CONCATENATE("'Full Data'!",H$4,ROW('Full Data'!H20)))),"",INDIRECT(CONCATENATE("'Full Data'!",H$4,ROW('Full Data'!H20))))</f>
        <v>#REF!</v>
      </c>
      <c r="I23" s="114" t="e">
        <f aca="true">IF(ISBLANK(INDIRECT(CONCATENATE("'Full Data'!",I$4,ROW('Full Data'!I20)))),"",INDIRECT(CONCATENATE("'Full Data'!",I$4,ROW('Full Data'!I20))))</f>
        <v>#REF!</v>
      </c>
      <c r="J23" s="114" t="e">
        <f aca="true">IF(ISBLANK(INDIRECT(CONCATENATE("'Full Data'!",J$4,ROW('Full Data'!J20)))),"",INDIRECT(CONCATENATE("'Full Data'!",J$4,ROW('Full Data'!J20))))</f>
        <v>#REF!</v>
      </c>
      <c r="K23" s="114" t="e">
        <f aca="true">IF(ISBLANK(INDIRECT(CONCATENATE("'Full Data'!",K$4,ROW('Full Data'!K20)))),"",INDIRECT(CONCATENATE("'Full Data'!",K$4,ROW('Full Data'!K20))))</f>
        <v>#REF!</v>
      </c>
      <c r="L23" s="114" t="e">
        <f aca="true">IF(ISBLANK(INDIRECT(CONCATENATE("'Full Data'!",L$4,ROW('Full Data'!L20)))),"",INDIRECT(CONCATENATE("'Full Data'!",L$4,ROW('Full Data'!L20))))</f>
        <v>#REF!</v>
      </c>
      <c r="N23" s="115"/>
      <c r="O23" s="115"/>
      <c r="P23" s="115"/>
      <c r="Q23" s="115"/>
      <c r="R23" s="115"/>
      <c r="S23" s="124"/>
    </row>
    <row r="24" customFormat="false" ht="12.75" hidden="false" customHeight="true" outlineLevel="0" collapsed="false">
      <c r="A24" s="114" t="e">
        <f aca="true">IF(ISBLANK(INDIRECT(CONCATENATE("'Full Data'!",A$4,ROW('Full Data'!A21)))),"",INDIRECT(CONCATENATE("'Full Data'!",A$4,ROW('Full Data'!A21))))</f>
        <v>#REF!</v>
      </c>
      <c r="B24" s="114" t="e">
        <f aca="true">IF(ISBLANK(INDIRECT(CONCATENATE("'Full Data'!",B$4,ROW('Full Data'!B21)))),"",INDIRECT(CONCATENATE("'Full Data'!",B$4,ROW('Full Data'!B21))))</f>
        <v>#REF!</v>
      </c>
      <c r="C24" s="114" t="e">
        <f aca="true">IF(ISBLANK(INDIRECT(CONCATENATE("'Full Data'!",C$4,ROW('Full Data'!C21)))),"",INDIRECT(CONCATENATE("'Full Data'!",C$4,ROW('Full Data'!C21))))</f>
        <v>#REF!</v>
      </c>
      <c r="D24" s="114" t="e">
        <f aca="true">IF(ISBLANK(INDIRECT(CONCATENATE("'Full Data'!",D$4,ROW('Full Data'!D21)))),"",INDIRECT(CONCATENATE("'Full Data'!",D$4,ROW('Full Data'!D21))))</f>
        <v>#REF!</v>
      </c>
      <c r="E24" s="114" t="e">
        <f aca="true">IF(ISBLANK(INDIRECT(CONCATENATE("'Full Data'!",E$4,ROW('Full Data'!E21)))),"",INDIRECT(CONCATENATE("'Full Data'!",E$4,ROW('Full Data'!E21))))</f>
        <v>#REF!</v>
      </c>
      <c r="F24" s="114" t="e">
        <f aca="true">IF(ISBLANK(INDIRECT(CONCATENATE("'Full Data'!",F$4,ROW('Full Data'!F21)))),"",INDIRECT(CONCATENATE("'Full Data'!",F$4,ROW('Full Data'!F21))))</f>
        <v>#REF!</v>
      </c>
      <c r="G24" s="114" t="e">
        <f aca="true">IF(ISBLANK(INDIRECT(CONCATENATE("'Full Data'!",G$4,ROW('Full Data'!G21)))),"",INDIRECT(CONCATENATE("'Full Data'!",G$4,ROW('Full Data'!G21))))</f>
        <v>#REF!</v>
      </c>
      <c r="H24" s="114" t="e">
        <f aca="true">IF(ISBLANK(INDIRECT(CONCATENATE("'Full Data'!",H$4,ROW('Full Data'!H21)))),"",INDIRECT(CONCATENATE("'Full Data'!",H$4,ROW('Full Data'!H21))))</f>
        <v>#REF!</v>
      </c>
      <c r="I24" s="114" t="e">
        <f aca="true">IF(ISBLANK(INDIRECT(CONCATENATE("'Full Data'!",I$4,ROW('Full Data'!I21)))),"",INDIRECT(CONCATENATE("'Full Data'!",I$4,ROW('Full Data'!I21))))</f>
        <v>#REF!</v>
      </c>
      <c r="J24" s="114" t="e">
        <f aca="true">IF(ISBLANK(INDIRECT(CONCATENATE("'Full Data'!",J$4,ROW('Full Data'!J21)))),"",INDIRECT(CONCATENATE("'Full Data'!",J$4,ROW('Full Data'!J21))))</f>
        <v>#REF!</v>
      </c>
      <c r="K24" s="114" t="e">
        <f aca="true">IF(ISBLANK(INDIRECT(CONCATENATE("'Full Data'!",K$4,ROW('Full Data'!K21)))),"",INDIRECT(CONCATENATE("'Full Data'!",K$4,ROW('Full Data'!K21))))</f>
        <v>#REF!</v>
      </c>
      <c r="L24" s="114" t="e">
        <f aca="true">IF(ISBLANK(INDIRECT(CONCATENATE("'Full Data'!",L$4,ROW('Full Data'!L21)))),"",INDIRECT(CONCATENATE("'Full Data'!",L$4,ROW('Full Data'!L21))))</f>
        <v>#REF!</v>
      </c>
      <c r="N24" s="115"/>
      <c r="O24" s="115"/>
      <c r="P24" s="115"/>
      <c r="Q24" s="115"/>
      <c r="R24" s="115"/>
      <c r="S24" s="124"/>
    </row>
    <row r="25" customFormat="false" ht="12.75" hidden="false" customHeight="true" outlineLevel="0" collapsed="false">
      <c r="A25" s="114" t="e">
        <f aca="true">IF(ISBLANK(INDIRECT(CONCATENATE("'Full Data'!",A$4,ROW('Full Data'!A22)))),"",INDIRECT(CONCATENATE("'Full Data'!",A$4,ROW('Full Data'!A22))))</f>
        <v>#REF!</v>
      </c>
      <c r="B25" s="114" t="e">
        <f aca="true">IF(ISBLANK(INDIRECT(CONCATENATE("'Full Data'!",B$4,ROW('Full Data'!B22)))),"",INDIRECT(CONCATENATE("'Full Data'!",B$4,ROW('Full Data'!B22))))</f>
        <v>#REF!</v>
      </c>
      <c r="C25" s="114" t="e">
        <f aca="true">IF(ISBLANK(INDIRECT(CONCATENATE("'Full Data'!",C$4,ROW('Full Data'!C22)))),"",INDIRECT(CONCATENATE("'Full Data'!",C$4,ROW('Full Data'!C22))))</f>
        <v>#REF!</v>
      </c>
      <c r="D25" s="114" t="e">
        <f aca="true">IF(ISBLANK(INDIRECT(CONCATENATE("'Full Data'!",D$4,ROW('Full Data'!D22)))),"",INDIRECT(CONCATENATE("'Full Data'!",D$4,ROW('Full Data'!D22))))</f>
        <v>#REF!</v>
      </c>
      <c r="E25" s="114" t="e">
        <f aca="true">IF(ISBLANK(INDIRECT(CONCATENATE("'Full Data'!",E$4,ROW('Full Data'!E22)))),"",INDIRECT(CONCATENATE("'Full Data'!",E$4,ROW('Full Data'!E22))))</f>
        <v>#REF!</v>
      </c>
      <c r="F25" s="114" t="e">
        <f aca="true">IF(ISBLANK(INDIRECT(CONCATENATE("'Full Data'!",F$4,ROW('Full Data'!F22)))),"",INDIRECT(CONCATENATE("'Full Data'!",F$4,ROW('Full Data'!F22))))</f>
        <v>#REF!</v>
      </c>
      <c r="G25" s="114" t="e">
        <f aca="true">IF(ISBLANK(INDIRECT(CONCATENATE("'Full Data'!",G$4,ROW('Full Data'!G22)))),"",INDIRECT(CONCATENATE("'Full Data'!",G$4,ROW('Full Data'!G22))))</f>
        <v>#REF!</v>
      </c>
      <c r="H25" s="114" t="e">
        <f aca="true">IF(ISBLANK(INDIRECT(CONCATENATE("'Full Data'!",H$4,ROW('Full Data'!H22)))),"",INDIRECT(CONCATENATE("'Full Data'!",H$4,ROW('Full Data'!H22))))</f>
        <v>#REF!</v>
      </c>
      <c r="I25" s="114" t="e">
        <f aca="true">IF(ISBLANK(INDIRECT(CONCATENATE("'Full Data'!",I$4,ROW('Full Data'!I22)))),"",INDIRECT(CONCATENATE("'Full Data'!",I$4,ROW('Full Data'!I22))))</f>
        <v>#REF!</v>
      </c>
      <c r="J25" s="114" t="e">
        <f aca="true">IF(ISBLANK(INDIRECT(CONCATENATE("'Full Data'!",J$4,ROW('Full Data'!J22)))),"",INDIRECT(CONCATENATE("'Full Data'!",J$4,ROW('Full Data'!J22))))</f>
        <v>#REF!</v>
      </c>
      <c r="K25" s="114" t="e">
        <f aca="true">IF(ISBLANK(INDIRECT(CONCATENATE("'Full Data'!",K$4,ROW('Full Data'!K22)))),"",INDIRECT(CONCATENATE("'Full Data'!",K$4,ROW('Full Data'!K22))))</f>
        <v>#REF!</v>
      </c>
      <c r="L25" s="114" t="e">
        <f aca="true">IF(ISBLANK(INDIRECT(CONCATENATE("'Full Data'!",L$4,ROW('Full Data'!L22)))),"",INDIRECT(CONCATENATE("'Full Data'!",L$4,ROW('Full Data'!L22))))</f>
        <v>#REF!</v>
      </c>
      <c r="N25" s="115"/>
      <c r="O25" s="115"/>
      <c r="P25" s="115"/>
      <c r="Q25" s="115"/>
      <c r="R25" s="115"/>
      <c r="S25" s="124"/>
    </row>
    <row r="26" customFormat="false" ht="12.75" hidden="false" customHeight="true" outlineLevel="0" collapsed="false">
      <c r="A26" s="114" t="e">
        <f aca="true">IF(ISBLANK(INDIRECT(CONCATENATE("'Full Data'!",A$4,ROW('Full Data'!A23)))),"",INDIRECT(CONCATENATE("'Full Data'!",A$4,ROW('Full Data'!A23))))</f>
        <v>#REF!</v>
      </c>
      <c r="B26" s="114" t="e">
        <f aca="true">IF(ISBLANK(INDIRECT(CONCATENATE("'Full Data'!",B$4,ROW('Full Data'!B23)))),"",INDIRECT(CONCATENATE("'Full Data'!",B$4,ROW('Full Data'!B23))))</f>
        <v>#REF!</v>
      </c>
      <c r="C26" s="114" t="e">
        <f aca="true">IF(ISBLANK(INDIRECT(CONCATENATE("'Full Data'!",C$4,ROW('Full Data'!C23)))),"",INDIRECT(CONCATENATE("'Full Data'!",C$4,ROW('Full Data'!C23))))</f>
        <v>#REF!</v>
      </c>
      <c r="D26" s="114" t="e">
        <f aca="true">IF(ISBLANK(INDIRECT(CONCATENATE("'Full Data'!",D$4,ROW('Full Data'!D23)))),"",INDIRECT(CONCATENATE("'Full Data'!",D$4,ROW('Full Data'!D23))))</f>
        <v>#REF!</v>
      </c>
      <c r="E26" s="114" t="e">
        <f aca="true">IF(ISBLANK(INDIRECT(CONCATENATE("'Full Data'!",E$4,ROW('Full Data'!E23)))),"",INDIRECT(CONCATENATE("'Full Data'!",E$4,ROW('Full Data'!E23))))</f>
        <v>#REF!</v>
      </c>
      <c r="F26" s="114" t="e">
        <f aca="true">IF(ISBLANK(INDIRECT(CONCATENATE("'Full Data'!",F$4,ROW('Full Data'!F23)))),"",INDIRECT(CONCATENATE("'Full Data'!",F$4,ROW('Full Data'!F23))))</f>
        <v>#REF!</v>
      </c>
      <c r="G26" s="114" t="e">
        <f aca="true">IF(ISBLANK(INDIRECT(CONCATENATE("'Full Data'!",G$4,ROW('Full Data'!G23)))),"",INDIRECT(CONCATENATE("'Full Data'!",G$4,ROW('Full Data'!G23))))</f>
        <v>#REF!</v>
      </c>
      <c r="H26" s="114" t="e">
        <f aca="true">IF(ISBLANK(INDIRECT(CONCATENATE("'Full Data'!",H$4,ROW('Full Data'!H23)))),"",INDIRECT(CONCATENATE("'Full Data'!",H$4,ROW('Full Data'!H23))))</f>
        <v>#REF!</v>
      </c>
      <c r="I26" s="114" t="e">
        <f aca="true">IF(ISBLANK(INDIRECT(CONCATENATE("'Full Data'!",I$4,ROW('Full Data'!I23)))),"",INDIRECT(CONCATENATE("'Full Data'!",I$4,ROW('Full Data'!I23))))</f>
        <v>#REF!</v>
      </c>
      <c r="J26" s="114" t="e">
        <f aca="true">IF(ISBLANK(INDIRECT(CONCATENATE("'Full Data'!",J$4,ROW('Full Data'!J23)))),"",INDIRECT(CONCATENATE("'Full Data'!",J$4,ROW('Full Data'!J23))))</f>
        <v>#REF!</v>
      </c>
      <c r="K26" s="114" t="e">
        <f aca="true">IF(ISBLANK(INDIRECT(CONCATENATE("'Full Data'!",K$4,ROW('Full Data'!K23)))),"",INDIRECT(CONCATENATE("'Full Data'!",K$4,ROW('Full Data'!K23))))</f>
        <v>#REF!</v>
      </c>
      <c r="L26" s="114" t="e">
        <f aca="true">IF(ISBLANK(INDIRECT(CONCATENATE("'Full Data'!",L$4,ROW('Full Data'!L23)))),"",INDIRECT(CONCATENATE("'Full Data'!",L$4,ROW('Full Data'!L23))))</f>
        <v>#REF!</v>
      </c>
      <c r="N26" s="115"/>
      <c r="O26" s="115"/>
      <c r="P26" s="115"/>
      <c r="Q26" s="115"/>
      <c r="R26" s="115"/>
      <c r="S26" s="124"/>
    </row>
    <row r="27" customFormat="false" ht="12.75" hidden="false" customHeight="true" outlineLevel="0" collapsed="false">
      <c r="A27" s="114" t="e">
        <f aca="true">IF(ISBLANK(INDIRECT(CONCATENATE("'Full Data'!",A$4,ROW('Full Data'!A24)))),"",INDIRECT(CONCATENATE("'Full Data'!",A$4,ROW('Full Data'!A24))))</f>
        <v>#REF!</v>
      </c>
      <c r="B27" s="114" t="e">
        <f aca="true">IF(ISBLANK(INDIRECT(CONCATENATE("'Full Data'!",B$4,ROW('Full Data'!B24)))),"",INDIRECT(CONCATENATE("'Full Data'!",B$4,ROW('Full Data'!B24))))</f>
        <v>#REF!</v>
      </c>
      <c r="C27" s="114" t="e">
        <f aca="true">IF(ISBLANK(INDIRECT(CONCATENATE("'Full Data'!",C$4,ROW('Full Data'!C24)))),"",INDIRECT(CONCATENATE("'Full Data'!",C$4,ROW('Full Data'!C24))))</f>
        <v>#REF!</v>
      </c>
      <c r="D27" s="114" t="e">
        <f aca="true">IF(ISBLANK(INDIRECT(CONCATENATE("'Full Data'!",D$4,ROW('Full Data'!D24)))),"",INDIRECT(CONCATENATE("'Full Data'!",D$4,ROW('Full Data'!D24))))</f>
        <v>#REF!</v>
      </c>
      <c r="E27" s="114" t="e">
        <f aca="true">IF(ISBLANK(INDIRECT(CONCATENATE("'Full Data'!",E$4,ROW('Full Data'!E24)))),"",INDIRECT(CONCATENATE("'Full Data'!",E$4,ROW('Full Data'!E24))))</f>
        <v>#REF!</v>
      </c>
      <c r="F27" s="114" t="e">
        <f aca="true">IF(ISBLANK(INDIRECT(CONCATENATE("'Full Data'!",F$4,ROW('Full Data'!F24)))),"",INDIRECT(CONCATENATE("'Full Data'!",F$4,ROW('Full Data'!F24))))</f>
        <v>#REF!</v>
      </c>
      <c r="G27" s="114" t="e">
        <f aca="true">IF(ISBLANK(INDIRECT(CONCATENATE("'Full Data'!",G$4,ROW('Full Data'!G24)))),"",INDIRECT(CONCATENATE("'Full Data'!",G$4,ROW('Full Data'!G24))))</f>
        <v>#REF!</v>
      </c>
      <c r="H27" s="114" t="e">
        <f aca="true">IF(ISBLANK(INDIRECT(CONCATENATE("'Full Data'!",H$4,ROW('Full Data'!H24)))),"",INDIRECT(CONCATENATE("'Full Data'!",H$4,ROW('Full Data'!H24))))</f>
        <v>#REF!</v>
      </c>
      <c r="I27" s="114" t="e">
        <f aca="true">IF(ISBLANK(INDIRECT(CONCATENATE("'Full Data'!",I$4,ROW('Full Data'!I24)))),"",INDIRECT(CONCATENATE("'Full Data'!",I$4,ROW('Full Data'!I24))))</f>
        <v>#REF!</v>
      </c>
      <c r="J27" s="114" t="e">
        <f aca="true">IF(ISBLANK(INDIRECT(CONCATENATE("'Full Data'!",J$4,ROW('Full Data'!J24)))),"",INDIRECT(CONCATENATE("'Full Data'!",J$4,ROW('Full Data'!J24))))</f>
        <v>#REF!</v>
      </c>
      <c r="K27" s="114" t="e">
        <f aca="true">IF(ISBLANK(INDIRECT(CONCATENATE("'Full Data'!",K$4,ROW('Full Data'!K24)))),"",INDIRECT(CONCATENATE("'Full Data'!",K$4,ROW('Full Data'!K24))))</f>
        <v>#REF!</v>
      </c>
      <c r="L27" s="114" t="e">
        <f aca="true">IF(ISBLANK(INDIRECT(CONCATENATE("'Full Data'!",L$4,ROW('Full Data'!L24)))),"",INDIRECT(CONCATENATE("'Full Data'!",L$4,ROW('Full Data'!L24))))</f>
        <v>#REF!</v>
      </c>
      <c r="N27" s="115"/>
      <c r="O27" s="115"/>
      <c r="P27" s="115"/>
      <c r="Q27" s="115"/>
      <c r="R27" s="115"/>
      <c r="S27" s="124"/>
    </row>
    <row r="28" customFormat="false" ht="12.75" hidden="false" customHeight="true" outlineLevel="0" collapsed="false">
      <c r="A28" s="114" t="e">
        <f aca="true">IF(ISBLANK(INDIRECT(CONCATENATE("'Full Data'!",A$4,ROW('Full Data'!A25)))),"",INDIRECT(CONCATENATE("'Full Data'!",A$4,ROW('Full Data'!A25))))</f>
        <v>#REF!</v>
      </c>
      <c r="B28" s="114" t="e">
        <f aca="true">IF(ISBLANK(INDIRECT(CONCATENATE("'Full Data'!",B$4,ROW('Full Data'!B25)))),"",INDIRECT(CONCATENATE("'Full Data'!",B$4,ROW('Full Data'!B25))))</f>
        <v>#REF!</v>
      </c>
      <c r="C28" s="114" t="e">
        <f aca="true">IF(ISBLANK(INDIRECT(CONCATENATE("'Full Data'!",C$4,ROW('Full Data'!C25)))),"",INDIRECT(CONCATENATE("'Full Data'!",C$4,ROW('Full Data'!C25))))</f>
        <v>#REF!</v>
      </c>
      <c r="D28" s="114" t="e">
        <f aca="true">IF(ISBLANK(INDIRECT(CONCATENATE("'Full Data'!",D$4,ROW('Full Data'!D25)))),"",INDIRECT(CONCATENATE("'Full Data'!",D$4,ROW('Full Data'!D25))))</f>
        <v>#REF!</v>
      </c>
      <c r="E28" s="114" t="e">
        <f aca="true">IF(ISBLANK(INDIRECT(CONCATENATE("'Full Data'!",E$4,ROW('Full Data'!E25)))),"",INDIRECT(CONCATENATE("'Full Data'!",E$4,ROW('Full Data'!E25))))</f>
        <v>#REF!</v>
      </c>
      <c r="F28" s="114" t="e">
        <f aca="true">IF(ISBLANK(INDIRECT(CONCATENATE("'Full Data'!",F$4,ROW('Full Data'!F25)))),"",INDIRECT(CONCATENATE("'Full Data'!",F$4,ROW('Full Data'!F25))))</f>
        <v>#REF!</v>
      </c>
      <c r="G28" s="114" t="e">
        <f aca="true">IF(ISBLANK(INDIRECT(CONCATENATE("'Full Data'!",G$4,ROW('Full Data'!G25)))),"",INDIRECT(CONCATENATE("'Full Data'!",G$4,ROW('Full Data'!G25))))</f>
        <v>#REF!</v>
      </c>
      <c r="H28" s="114" t="e">
        <f aca="true">IF(ISBLANK(INDIRECT(CONCATENATE("'Full Data'!",H$4,ROW('Full Data'!H25)))),"",INDIRECT(CONCATENATE("'Full Data'!",H$4,ROW('Full Data'!H25))))</f>
        <v>#REF!</v>
      </c>
      <c r="I28" s="114" t="e">
        <f aca="true">IF(ISBLANK(INDIRECT(CONCATENATE("'Full Data'!",I$4,ROW('Full Data'!I25)))),"",INDIRECT(CONCATENATE("'Full Data'!",I$4,ROW('Full Data'!I25))))</f>
        <v>#REF!</v>
      </c>
      <c r="J28" s="114" t="e">
        <f aca="true">IF(ISBLANK(INDIRECT(CONCATENATE("'Full Data'!",J$4,ROW('Full Data'!J25)))),"",INDIRECT(CONCATENATE("'Full Data'!",J$4,ROW('Full Data'!J25))))</f>
        <v>#REF!</v>
      </c>
      <c r="K28" s="114" t="e">
        <f aca="true">IF(ISBLANK(INDIRECT(CONCATENATE("'Full Data'!",K$4,ROW('Full Data'!K25)))),"",INDIRECT(CONCATENATE("'Full Data'!",K$4,ROW('Full Data'!K25))))</f>
        <v>#REF!</v>
      </c>
      <c r="L28" s="114" t="e">
        <f aca="true">IF(ISBLANK(INDIRECT(CONCATENATE("'Full Data'!",L$4,ROW('Full Data'!L25)))),"",INDIRECT(CONCATENATE("'Full Data'!",L$4,ROW('Full Data'!L25))))</f>
        <v>#REF!</v>
      </c>
      <c r="N28" s="115"/>
      <c r="O28" s="115"/>
      <c r="P28" s="115"/>
      <c r="Q28" s="115"/>
      <c r="R28" s="115"/>
      <c r="S28" s="124"/>
    </row>
    <row r="29" customFormat="false" ht="12.75" hidden="false" customHeight="true" outlineLevel="0" collapsed="false">
      <c r="A29" s="114" t="e">
        <f aca="true">IF(ISBLANK(INDIRECT(CONCATENATE("'Full Data'!",A$4,ROW('Full Data'!A26)))),"",INDIRECT(CONCATENATE("'Full Data'!",A$4,ROW('Full Data'!A26))))</f>
        <v>#REF!</v>
      </c>
      <c r="B29" s="114" t="e">
        <f aca="true">IF(ISBLANK(INDIRECT(CONCATENATE("'Full Data'!",B$4,ROW('Full Data'!B26)))),"",INDIRECT(CONCATENATE("'Full Data'!",B$4,ROW('Full Data'!B26))))</f>
        <v>#REF!</v>
      </c>
      <c r="C29" s="114" t="e">
        <f aca="true">IF(ISBLANK(INDIRECT(CONCATENATE("'Full Data'!",C$4,ROW('Full Data'!C26)))),"",INDIRECT(CONCATENATE("'Full Data'!",C$4,ROW('Full Data'!C26))))</f>
        <v>#REF!</v>
      </c>
      <c r="D29" s="114" t="e">
        <f aca="true">IF(ISBLANK(INDIRECT(CONCATENATE("'Full Data'!",D$4,ROW('Full Data'!D26)))),"",INDIRECT(CONCATENATE("'Full Data'!",D$4,ROW('Full Data'!D26))))</f>
        <v>#REF!</v>
      </c>
      <c r="E29" s="114" t="e">
        <f aca="true">IF(ISBLANK(INDIRECT(CONCATENATE("'Full Data'!",E$4,ROW('Full Data'!E26)))),"",INDIRECT(CONCATENATE("'Full Data'!",E$4,ROW('Full Data'!E26))))</f>
        <v>#REF!</v>
      </c>
      <c r="F29" s="114" t="e">
        <f aca="true">IF(ISBLANK(INDIRECT(CONCATENATE("'Full Data'!",F$4,ROW('Full Data'!F26)))),"",INDIRECT(CONCATENATE("'Full Data'!",F$4,ROW('Full Data'!F26))))</f>
        <v>#REF!</v>
      </c>
      <c r="G29" s="114" t="e">
        <f aca="true">IF(ISBLANK(INDIRECT(CONCATENATE("'Full Data'!",G$4,ROW('Full Data'!G26)))),"",INDIRECT(CONCATENATE("'Full Data'!",G$4,ROW('Full Data'!G26))))</f>
        <v>#REF!</v>
      </c>
      <c r="H29" s="114" t="e">
        <f aca="true">IF(ISBLANK(INDIRECT(CONCATENATE("'Full Data'!",H$4,ROW('Full Data'!H26)))),"",INDIRECT(CONCATENATE("'Full Data'!",H$4,ROW('Full Data'!H26))))</f>
        <v>#REF!</v>
      </c>
      <c r="I29" s="114" t="e">
        <f aca="true">IF(ISBLANK(INDIRECT(CONCATENATE("'Full Data'!",I$4,ROW('Full Data'!I26)))),"",INDIRECT(CONCATENATE("'Full Data'!",I$4,ROW('Full Data'!I26))))</f>
        <v>#REF!</v>
      </c>
      <c r="J29" s="114" t="e">
        <f aca="true">IF(ISBLANK(INDIRECT(CONCATENATE("'Full Data'!",J$4,ROW('Full Data'!J26)))),"",INDIRECT(CONCATENATE("'Full Data'!",J$4,ROW('Full Data'!J26))))</f>
        <v>#REF!</v>
      </c>
      <c r="K29" s="114" t="e">
        <f aca="true">IF(ISBLANK(INDIRECT(CONCATENATE("'Full Data'!",K$4,ROW('Full Data'!K26)))),"",INDIRECT(CONCATENATE("'Full Data'!",K$4,ROW('Full Data'!K26))))</f>
        <v>#REF!</v>
      </c>
      <c r="L29" s="114" t="e">
        <f aca="true">IF(ISBLANK(INDIRECT(CONCATENATE("'Full Data'!",L$4,ROW('Full Data'!L26)))),"",INDIRECT(CONCATENATE("'Full Data'!",L$4,ROW('Full Data'!L26))))</f>
        <v>#REF!</v>
      </c>
      <c r="N29" s="115"/>
      <c r="O29" s="115"/>
      <c r="P29" s="115"/>
      <c r="Q29" s="115"/>
      <c r="R29" s="115"/>
      <c r="S29" s="124"/>
    </row>
    <row r="30" customFormat="false" ht="12.75" hidden="false" customHeight="true" outlineLevel="0" collapsed="false">
      <c r="A30" s="114" t="e">
        <f aca="true">IF(ISBLANK(INDIRECT(CONCATENATE("'Full Data'!",A$4,ROW('Full Data'!A27)))),"",INDIRECT(CONCATENATE("'Full Data'!",A$4,ROW('Full Data'!A27))))</f>
        <v>#REF!</v>
      </c>
      <c r="B30" s="114" t="e">
        <f aca="true">IF(ISBLANK(INDIRECT(CONCATENATE("'Full Data'!",B$4,ROW('Full Data'!B27)))),"",INDIRECT(CONCATENATE("'Full Data'!",B$4,ROW('Full Data'!B27))))</f>
        <v>#REF!</v>
      </c>
      <c r="C30" s="114" t="e">
        <f aca="true">IF(ISBLANK(INDIRECT(CONCATENATE("'Full Data'!",C$4,ROW('Full Data'!C27)))),"",INDIRECT(CONCATENATE("'Full Data'!",C$4,ROW('Full Data'!C27))))</f>
        <v>#REF!</v>
      </c>
      <c r="D30" s="114" t="e">
        <f aca="true">IF(ISBLANK(INDIRECT(CONCATENATE("'Full Data'!",D$4,ROW('Full Data'!D27)))),"",INDIRECT(CONCATENATE("'Full Data'!",D$4,ROW('Full Data'!D27))))</f>
        <v>#REF!</v>
      </c>
      <c r="E30" s="114" t="e">
        <f aca="true">IF(ISBLANK(INDIRECT(CONCATENATE("'Full Data'!",E$4,ROW('Full Data'!E27)))),"",INDIRECT(CONCATENATE("'Full Data'!",E$4,ROW('Full Data'!E27))))</f>
        <v>#REF!</v>
      </c>
      <c r="F30" s="114" t="e">
        <f aca="true">IF(ISBLANK(INDIRECT(CONCATENATE("'Full Data'!",F$4,ROW('Full Data'!F27)))),"",INDIRECT(CONCATENATE("'Full Data'!",F$4,ROW('Full Data'!F27))))</f>
        <v>#REF!</v>
      </c>
      <c r="G30" s="114" t="e">
        <f aca="true">IF(ISBLANK(INDIRECT(CONCATENATE("'Full Data'!",G$4,ROW('Full Data'!G27)))),"",INDIRECT(CONCATENATE("'Full Data'!",G$4,ROW('Full Data'!G27))))</f>
        <v>#REF!</v>
      </c>
      <c r="H30" s="114" t="e">
        <f aca="true">IF(ISBLANK(INDIRECT(CONCATENATE("'Full Data'!",H$4,ROW('Full Data'!H27)))),"",INDIRECT(CONCATENATE("'Full Data'!",H$4,ROW('Full Data'!H27))))</f>
        <v>#REF!</v>
      </c>
      <c r="I30" s="114" t="e">
        <f aca="true">IF(ISBLANK(INDIRECT(CONCATENATE("'Full Data'!",I$4,ROW('Full Data'!I27)))),"",INDIRECT(CONCATENATE("'Full Data'!",I$4,ROW('Full Data'!I27))))</f>
        <v>#REF!</v>
      </c>
      <c r="J30" s="114" t="e">
        <f aca="true">IF(ISBLANK(INDIRECT(CONCATENATE("'Full Data'!",J$4,ROW('Full Data'!J27)))),"",INDIRECT(CONCATENATE("'Full Data'!",J$4,ROW('Full Data'!J27))))</f>
        <v>#REF!</v>
      </c>
      <c r="K30" s="114" t="e">
        <f aca="true">IF(ISBLANK(INDIRECT(CONCATENATE("'Full Data'!",K$4,ROW('Full Data'!K27)))),"",INDIRECT(CONCATENATE("'Full Data'!",K$4,ROW('Full Data'!K27))))</f>
        <v>#REF!</v>
      </c>
      <c r="L30" s="114" t="e">
        <f aca="true">IF(ISBLANK(INDIRECT(CONCATENATE("'Full Data'!",L$4,ROW('Full Data'!L27)))),"",INDIRECT(CONCATENATE("'Full Data'!",L$4,ROW('Full Data'!L27))))</f>
        <v>#REF!</v>
      </c>
      <c r="N30" s="115"/>
      <c r="O30" s="115"/>
      <c r="P30" s="115"/>
      <c r="Q30" s="115"/>
      <c r="R30" s="115"/>
      <c r="S30" s="124"/>
    </row>
    <row r="31" customFormat="false" ht="12.75" hidden="false" customHeight="true" outlineLevel="0" collapsed="false">
      <c r="A31" s="114" t="e">
        <f aca="true">IF(ISBLANK(INDIRECT(CONCATENATE("'Full Data'!",A$4,ROW('Full Data'!A28)))),"",INDIRECT(CONCATENATE("'Full Data'!",A$4,ROW('Full Data'!A28))))</f>
        <v>#REF!</v>
      </c>
      <c r="B31" s="114" t="e">
        <f aca="true">IF(ISBLANK(INDIRECT(CONCATENATE("'Full Data'!",B$4,ROW('Full Data'!B28)))),"",INDIRECT(CONCATENATE("'Full Data'!",B$4,ROW('Full Data'!B28))))</f>
        <v>#REF!</v>
      </c>
      <c r="C31" s="114" t="e">
        <f aca="true">IF(ISBLANK(INDIRECT(CONCATENATE("'Full Data'!",C$4,ROW('Full Data'!C28)))),"",INDIRECT(CONCATENATE("'Full Data'!",C$4,ROW('Full Data'!C28))))</f>
        <v>#REF!</v>
      </c>
      <c r="D31" s="114" t="e">
        <f aca="true">IF(ISBLANK(INDIRECT(CONCATENATE("'Full Data'!",D$4,ROW('Full Data'!D28)))),"",INDIRECT(CONCATENATE("'Full Data'!",D$4,ROW('Full Data'!D28))))</f>
        <v>#REF!</v>
      </c>
      <c r="E31" s="114" t="e">
        <f aca="true">IF(ISBLANK(INDIRECT(CONCATENATE("'Full Data'!",E$4,ROW('Full Data'!E28)))),"",INDIRECT(CONCATENATE("'Full Data'!",E$4,ROW('Full Data'!E28))))</f>
        <v>#REF!</v>
      </c>
      <c r="F31" s="114" t="e">
        <f aca="true">IF(ISBLANK(INDIRECT(CONCATENATE("'Full Data'!",F$4,ROW('Full Data'!F28)))),"",INDIRECT(CONCATENATE("'Full Data'!",F$4,ROW('Full Data'!F28))))</f>
        <v>#REF!</v>
      </c>
      <c r="G31" s="114" t="e">
        <f aca="true">IF(ISBLANK(INDIRECT(CONCATENATE("'Full Data'!",G$4,ROW('Full Data'!G28)))),"",INDIRECT(CONCATENATE("'Full Data'!",G$4,ROW('Full Data'!G28))))</f>
        <v>#REF!</v>
      </c>
      <c r="H31" s="114" t="e">
        <f aca="true">IF(ISBLANK(INDIRECT(CONCATENATE("'Full Data'!",H$4,ROW('Full Data'!H28)))),"",INDIRECT(CONCATENATE("'Full Data'!",H$4,ROW('Full Data'!H28))))</f>
        <v>#REF!</v>
      </c>
      <c r="I31" s="114" t="e">
        <f aca="true">IF(ISBLANK(INDIRECT(CONCATENATE("'Full Data'!",I$4,ROW('Full Data'!I28)))),"",INDIRECT(CONCATENATE("'Full Data'!",I$4,ROW('Full Data'!I28))))</f>
        <v>#REF!</v>
      </c>
      <c r="J31" s="114" t="e">
        <f aca="true">IF(ISBLANK(INDIRECT(CONCATENATE("'Full Data'!",J$4,ROW('Full Data'!J28)))),"",INDIRECT(CONCATENATE("'Full Data'!",J$4,ROW('Full Data'!J28))))</f>
        <v>#REF!</v>
      </c>
      <c r="K31" s="114" t="e">
        <f aca="true">IF(ISBLANK(INDIRECT(CONCATENATE("'Full Data'!",K$4,ROW('Full Data'!K28)))),"",INDIRECT(CONCATENATE("'Full Data'!",K$4,ROW('Full Data'!K28))))</f>
        <v>#REF!</v>
      </c>
      <c r="L31" s="114" t="e">
        <f aca="true">IF(ISBLANK(INDIRECT(CONCATENATE("'Full Data'!",L$4,ROW('Full Data'!L28)))),"",INDIRECT(CONCATENATE("'Full Data'!",L$4,ROW('Full Data'!L28))))</f>
        <v>#REF!</v>
      </c>
      <c r="N31" s="115"/>
      <c r="O31" s="115"/>
      <c r="P31" s="115"/>
      <c r="Q31" s="115"/>
      <c r="R31" s="115"/>
      <c r="S31" s="124"/>
    </row>
    <row r="32" customFormat="false" ht="12.75" hidden="false" customHeight="true" outlineLevel="0" collapsed="false">
      <c r="A32" s="114" t="e">
        <f aca="true">IF(ISBLANK(INDIRECT(CONCATENATE("'Full Data'!",A$4,ROW('Full Data'!A29)))),"",INDIRECT(CONCATENATE("'Full Data'!",A$4,ROW('Full Data'!A29))))</f>
        <v>#REF!</v>
      </c>
      <c r="B32" s="114" t="e">
        <f aca="true">IF(ISBLANK(INDIRECT(CONCATENATE("'Full Data'!",B$4,ROW('Full Data'!B29)))),"",INDIRECT(CONCATENATE("'Full Data'!",B$4,ROW('Full Data'!B29))))</f>
        <v>#REF!</v>
      </c>
      <c r="C32" s="114" t="e">
        <f aca="true">IF(ISBLANK(INDIRECT(CONCATENATE("'Full Data'!",C$4,ROW('Full Data'!C29)))),"",INDIRECT(CONCATENATE("'Full Data'!",C$4,ROW('Full Data'!C29))))</f>
        <v>#REF!</v>
      </c>
      <c r="D32" s="114" t="e">
        <f aca="true">IF(ISBLANK(INDIRECT(CONCATENATE("'Full Data'!",D$4,ROW('Full Data'!D29)))),"",INDIRECT(CONCATENATE("'Full Data'!",D$4,ROW('Full Data'!D29))))</f>
        <v>#REF!</v>
      </c>
      <c r="E32" s="114" t="e">
        <f aca="true">IF(ISBLANK(INDIRECT(CONCATENATE("'Full Data'!",E$4,ROW('Full Data'!E29)))),"",INDIRECT(CONCATENATE("'Full Data'!",E$4,ROW('Full Data'!E29))))</f>
        <v>#REF!</v>
      </c>
      <c r="F32" s="114" t="e">
        <f aca="true">IF(ISBLANK(INDIRECT(CONCATENATE("'Full Data'!",F$4,ROW('Full Data'!F29)))),"",INDIRECT(CONCATENATE("'Full Data'!",F$4,ROW('Full Data'!F29))))</f>
        <v>#REF!</v>
      </c>
      <c r="G32" s="114" t="e">
        <f aca="true">IF(ISBLANK(INDIRECT(CONCATENATE("'Full Data'!",G$4,ROW('Full Data'!G29)))),"",INDIRECT(CONCATENATE("'Full Data'!",G$4,ROW('Full Data'!G29))))</f>
        <v>#REF!</v>
      </c>
      <c r="H32" s="114" t="e">
        <f aca="true">IF(ISBLANK(INDIRECT(CONCATENATE("'Full Data'!",H$4,ROW('Full Data'!H29)))),"",INDIRECT(CONCATENATE("'Full Data'!",H$4,ROW('Full Data'!H29))))</f>
        <v>#REF!</v>
      </c>
      <c r="I32" s="114" t="e">
        <f aca="true">IF(ISBLANK(INDIRECT(CONCATENATE("'Full Data'!",I$4,ROW('Full Data'!I29)))),"",INDIRECT(CONCATENATE("'Full Data'!",I$4,ROW('Full Data'!I29))))</f>
        <v>#REF!</v>
      </c>
      <c r="J32" s="114" t="e">
        <f aca="true">IF(ISBLANK(INDIRECT(CONCATENATE("'Full Data'!",J$4,ROW('Full Data'!J29)))),"",INDIRECT(CONCATENATE("'Full Data'!",J$4,ROW('Full Data'!J29))))</f>
        <v>#REF!</v>
      </c>
      <c r="K32" s="114" t="e">
        <f aca="true">IF(ISBLANK(INDIRECT(CONCATENATE("'Full Data'!",K$4,ROW('Full Data'!K29)))),"",INDIRECT(CONCATENATE("'Full Data'!",K$4,ROW('Full Data'!K29))))</f>
        <v>#REF!</v>
      </c>
      <c r="L32" s="114" t="e">
        <f aca="true">IF(ISBLANK(INDIRECT(CONCATENATE("'Full Data'!",L$4,ROW('Full Data'!L29)))),"",INDIRECT(CONCATENATE("'Full Data'!",L$4,ROW('Full Data'!L29))))</f>
        <v>#REF!</v>
      </c>
      <c r="N32" s="115"/>
      <c r="O32" s="115"/>
      <c r="P32" s="115"/>
      <c r="Q32" s="115"/>
      <c r="R32" s="115"/>
      <c r="S32" s="124"/>
    </row>
    <row r="33" customFormat="false" ht="12.75" hidden="false" customHeight="true" outlineLevel="0" collapsed="false">
      <c r="A33" s="114" t="e">
        <f aca="true">IF(ISBLANK(INDIRECT(CONCATENATE("'Full Data'!",A$4,ROW('Full Data'!A30)))),"",INDIRECT(CONCATENATE("'Full Data'!",A$4,ROW('Full Data'!A30))))</f>
        <v>#REF!</v>
      </c>
      <c r="B33" s="114" t="e">
        <f aca="true">IF(ISBLANK(INDIRECT(CONCATENATE("'Full Data'!",B$4,ROW('Full Data'!B30)))),"",INDIRECT(CONCATENATE("'Full Data'!",B$4,ROW('Full Data'!B30))))</f>
        <v>#REF!</v>
      </c>
      <c r="C33" s="114" t="e">
        <f aca="true">IF(ISBLANK(INDIRECT(CONCATENATE("'Full Data'!",C$4,ROW('Full Data'!C30)))),"",INDIRECT(CONCATENATE("'Full Data'!",C$4,ROW('Full Data'!C30))))</f>
        <v>#REF!</v>
      </c>
      <c r="D33" s="114" t="e">
        <f aca="true">IF(ISBLANK(INDIRECT(CONCATENATE("'Full Data'!",D$4,ROW('Full Data'!D30)))),"",INDIRECT(CONCATENATE("'Full Data'!",D$4,ROW('Full Data'!D30))))</f>
        <v>#REF!</v>
      </c>
      <c r="E33" s="114" t="e">
        <f aca="true">IF(ISBLANK(INDIRECT(CONCATENATE("'Full Data'!",E$4,ROW('Full Data'!E30)))),"",INDIRECT(CONCATENATE("'Full Data'!",E$4,ROW('Full Data'!E30))))</f>
        <v>#REF!</v>
      </c>
      <c r="F33" s="114" t="e">
        <f aca="true">IF(ISBLANK(INDIRECT(CONCATENATE("'Full Data'!",F$4,ROW('Full Data'!F30)))),"",INDIRECT(CONCATENATE("'Full Data'!",F$4,ROW('Full Data'!F30))))</f>
        <v>#REF!</v>
      </c>
      <c r="G33" s="114" t="e">
        <f aca="true">IF(ISBLANK(INDIRECT(CONCATENATE("'Full Data'!",G$4,ROW('Full Data'!G30)))),"",INDIRECT(CONCATENATE("'Full Data'!",G$4,ROW('Full Data'!G30))))</f>
        <v>#REF!</v>
      </c>
      <c r="H33" s="114" t="e">
        <f aca="true">IF(ISBLANK(INDIRECT(CONCATENATE("'Full Data'!",H$4,ROW('Full Data'!H30)))),"",INDIRECT(CONCATENATE("'Full Data'!",H$4,ROW('Full Data'!H30))))</f>
        <v>#REF!</v>
      </c>
      <c r="I33" s="114" t="e">
        <f aca="true">IF(ISBLANK(INDIRECT(CONCATENATE("'Full Data'!",I$4,ROW('Full Data'!I30)))),"",INDIRECT(CONCATENATE("'Full Data'!",I$4,ROW('Full Data'!I30))))</f>
        <v>#REF!</v>
      </c>
      <c r="J33" s="114" t="e">
        <f aca="true">IF(ISBLANK(INDIRECT(CONCATENATE("'Full Data'!",J$4,ROW('Full Data'!J30)))),"",INDIRECT(CONCATENATE("'Full Data'!",J$4,ROW('Full Data'!J30))))</f>
        <v>#REF!</v>
      </c>
      <c r="K33" s="114" t="e">
        <f aca="true">IF(ISBLANK(INDIRECT(CONCATENATE("'Full Data'!",K$4,ROW('Full Data'!K30)))),"",INDIRECT(CONCATENATE("'Full Data'!",K$4,ROW('Full Data'!K30))))</f>
        <v>#REF!</v>
      </c>
      <c r="L33" s="114" t="e">
        <f aca="true">IF(ISBLANK(INDIRECT(CONCATENATE("'Full Data'!",L$4,ROW('Full Data'!L30)))),"",INDIRECT(CONCATENATE("'Full Data'!",L$4,ROW('Full Data'!L30))))</f>
        <v>#REF!</v>
      </c>
      <c r="N33" s="115"/>
      <c r="O33" s="115"/>
      <c r="P33" s="115"/>
      <c r="Q33" s="115"/>
      <c r="R33" s="115"/>
      <c r="S33" s="117"/>
    </row>
    <row r="34" customFormat="false" ht="12.75" hidden="false" customHeight="true" outlineLevel="0" collapsed="false">
      <c r="A34" s="114" t="e">
        <f aca="true">IF(ISBLANK(INDIRECT(CONCATENATE("'Full Data'!",A$4,ROW('Full Data'!A31)))),"",INDIRECT(CONCATENATE("'Full Data'!",A$4,ROW('Full Data'!A31))))</f>
        <v>#REF!</v>
      </c>
      <c r="B34" s="114" t="e">
        <f aca="true">IF(ISBLANK(INDIRECT(CONCATENATE("'Full Data'!",B$4,ROW('Full Data'!B31)))),"",INDIRECT(CONCATENATE("'Full Data'!",B$4,ROW('Full Data'!B31))))</f>
        <v>#REF!</v>
      </c>
      <c r="C34" s="114" t="e">
        <f aca="true">IF(ISBLANK(INDIRECT(CONCATENATE("'Full Data'!",C$4,ROW('Full Data'!C31)))),"",INDIRECT(CONCATENATE("'Full Data'!",C$4,ROW('Full Data'!C31))))</f>
        <v>#REF!</v>
      </c>
      <c r="D34" s="114" t="e">
        <f aca="true">IF(ISBLANK(INDIRECT(CONCATENATE("'Full Data'!",D$4,ROW('Full Data'!D31)))),"",INDIRECT(CONCATENATE("'Full Data'!",D$4,ROW('Full Data'!D31))))</f>
        <v>#REF!</v>
      </c>
      <c r="E34" s="114" t="e">
        <f aca="true">IF(ISBLANK(INDIRECT(CONCATENATE("'Full Data'!",E$4,ROW('Full Data'!E31)))),"",INDIRECT(CONCATENATE("'Full Data'!",E$4,ROW('Full Data'!E31))))</f>
        <v>#REF!</v>
      </c>
      <c r="F34" s="114" t="e">
        <f aca="true">IF(ISBLANK(INDIRECT(CONCATENATE("'Full Data'!",F$4,ROW('Full Data'!F31)))),"",INDIRECT(CONCATENATE("'Full Data'!",F$4,ROW('Full Data'!F31))))</f>
        <v>#REF!</v>
      </c>
      <c r="G34" s="114" t="e">
        <f aca="true">IF(ISBLANK(INDIRECT(CONCATENATE("'Full Data'!",G$4,ROW('Full Data'!G31)))),"",INDIRECT(CONCATENATE("'Full Data'!",G$4,ROW('Full Data'!G31))))</f>
        <v>#REF!</v>
      </c>
      <c r="H34" s="114" t="e">
        <f aca="true">IF(ISBLANK(INDIRECT(CONCATENATE("'Full Data'!",H$4,ROW('Full Data'!H31)))),"",INDIRECT(CONCATENATE("'Full Data'!",H$4,ROW('Full Data'!H31))))</f>
        <v>#REF!</v>
      </c>
      <c r="I34" s="114" t="e">
        <f aca="true">IF(ISBLANK(INDIRECT(CONCATENATE("'Full Data'!",I$4,ROW('Full Data'!I31)))),"",INDIRECT(CONCATENATE("'Full Data'!",I$4,ROW('Full Data'!I31))))</f>
        <v>#REF!</v>
      </c>
      <c r="J34" s="114" t="e">
        <f aca="true">IF(ISBLANK(INDIRECT(CONCATENATE("'Full Data'!",J$4,ROW('Full Data'!J31)))),"",INDIRECT(CONCATENATE("'Full Data'!",J$4,ROW('Full Data'!J31))))</f>
        <v>#REF!</v>
      </c>
      <c r="K34" s="114" t="e">
        <f aca="true">IF(ISBLANK(INDIRECT(CONCATENATE("'Full Data'!",K$4,ROW('Full Data'!K31)))),"",INDIRECT(CONCATENATE("'Full Data'!",K$4,ROW('Full Data'!K31))))</f>
        <v>#REF!</v>
      </c>
      <c r="L34" s="114" t="e">
        <f aca="true">IF(ISBLANK(INDIRECT(CONCATENATE("'Full Data'!",L$4,ROW('Full Data'!L31)))),"",INDIRECT(CONCATENATE("'Full Data'!",L$4,ROW('Full Data'!L31))))</f>
        <v>#REF!</v>
      </c>
      <c r="N34" s="115"/>
      <c r="O34" s="115"/>
      <c r="P34" s="115"/>
      <c r="Q34" s="115"/>
      <c r="R34" s="115"/>
      <c r="S34" s="117"/>
    </row>
    <row r="35" customFormat="false" ht="12.75" hidden="false" customHeight="true" outlineLevel="0" collapsed="false">
      <c r="A35" s="114" t="e">
        <f aca="true">IF(ISBLANK(INDIRECT(CONCATENATE("'Full Data'!",A$4,ROW('Full Data'!A32)))),"",INDIRECT(CONCATENATE("'Full Data'!",A$4,ROW('Full Data'!A32))))</f>
        <v>#REF!</v>
      </c>
      <c r="B35" s="114" t="e">
        <f aca="true">IF(ISBLANK(INDIRECT(CONCATENATE("'Full Data'!",B$4,ROW('Full Data'!B32)))),"",INDIRECT(CONCATENATE("'Full Data'!",B$4,ROW('Full Data'!B32))))</f>
        <v>#REF!</v>
      </c>
      <c r="C35" s="114" t="e">
        <f aca="true">IF(ISBLANK(INDIRECT(CONCATENATE("'Full Data'!",C$4,ROW('Full Data'!C32)))),"",INDIRECT(CONCATENATE("'Full Data'!",C$4,ROW('Full Data'!C32))))</f>
        <v>#REF!</v>
      </c>
      <c r="D35" s="114" t="e">
        <f aca="true">IF(ISBLANK(INDIRECT(CONCATENATE("'Full Data'!",D$4,ROW('Full Data'!D32)))),"",INDIRECT(CONCATENATE("'Full Data'!",D$4,ROW('Full Data'!D32))))</f>
        <v>#REF!</v>
      </c>
      <c r="E35" s="114" t="e">
        <f aca="true">IF(ISBLANK(INDIRECT(CONCATENATE("'Full Data'!",E$4,ROW('Full Data'!E32)))),"",INDIRECT(CONCATENATE("'Full Data'!",E$4,ROW('Full Data'!E32))))</f>
        <v>#REF!</v>
      </c>
      <c r="F35" s="114" t="e">
        <f aca="true">IF(ISBLANK(INDIRECT(CONCATENATE("'Full Data'!",F$4,ROW('Full Data'!F32)))),"",INDIRECT(CONCATENATE("'Full Data'!",F$4,ROW('Full Data'!F32))))</f>
        <v>#REF!</v>
      </c>
      <c r="G35" s="114" t="e">
        <f aca="true">IF(ISBLANK(INDIRECT(CONCATENATE("'Full Data'!",G$4,ROW('Full Data'!G32)))),"",INDIRECT(CONCATENATE("'Full Data'!",G$4,ROW('Full Data'!G32))))</f>
        <v>#REF!</v>
      </c>
      <c r="H35" s="114" t="e">
        <f aca="true">IF(ISBLANK(INDIRECT(CONCATENATE("'Full Data'!",H$4,ROW('Full Data'!H32)))),"",INDIRECT(CONCATENATE("'Full Data'!",H$4,ROW('Full Data'!H32))))</f>
        <v>#REF!</v>
      </c>
      <c r="I35" s="114" t="e">
        <f aca="true">IF(ISBLANK(INDIRECT(CONCATENATE("'Full Data'!",I$4,ROW('Full Data'!I32)))),"",INDIRECT(CONCATENATE("'Full Data'!",I$4,ROW('Full Data'!I32))))</f>
        <v>#REF!</v>
      </c>
      <c r="J35" s="114" t="e">
        <f aca="true">IF(ISBLANK(INDIRECT(CONCATENATE("'Full Data'!",J$4,ROW('Full Data'!J32)))),"",INDIRECT(CONCATENATE("'Full Data'!",J$4,ROW('Full Data'!J32))))</f>
        <v>#REF!</v>
      </c>
      <c r="K35" s="114" t="e">
        <f aca="true">IF(ISBLANK(INDIRECT(CONCATENATE("'Full Data'!",K$4,ROW('Full Data'!K32)))),"",INDIRECT(CONCATENATE("'Full Data'!",K$4,ROW('Full Data'!K32))))</f>
        <v>#REF!</v>
      </c>
      <c r="L35" s="114" t="e">
        <f aca="true">IF(ISBLANK(INDIRECT(CONCATENATE("'Full Data'!",L$4,ROW('Full Data'!L32)))),"",INDIRECT(CONCATENATE("'Full Data'!",L$4,ROW('Full Data'!L32))))</f>
        <v>#REF!</v>
      </c>
      <c r="N35" s="115"/>
      <c r="O35" s="115"/>
      <c r="P35" s="115"/>
      <c r="Q35" s="115"/>
      <c r="R35" s="115"/>
      <c r="S35" s="117"/>
    </row>
    <row r="36" customFormat="false" ht="12.75" hidden="false" customHeight="true" outlineLevel="0" collapsed="false">
      <c r="A36" s="114" t="e">
        <f aca="true">IF(ISBLANK(INDIRECT(CONCATENATE("'Full Data'!",A$4,ROW('Full Data'!A33)))),"",INDIRECT(CONCATENATE("'Full Data'!",A$4,ROW('Full Data'!A33))))</f>
        <v>#REF!</v>
      </c>
      <c r="B36" s="114" t="e">
        <f aca="true">IF(ISBLANK(INDIRECT(CONCATENATE("'Full Data'!",B$4,ROW('Full Data'!B33)))),"",INDIRECT(CONCATENATE("'Full Data'!",B$4,ROW('Full Data'!B33))))</f>
        <v>#REF!</v>
      </c>
      <c r="C36" s="114" t="e">
        <f aca="true">IF(ISBLANK(INDIRECT(CONCATENATE("'Full Data'!",C$4,ROW('Full Data'!C33)))),"",INDIRECT(CONCATENATE("'Full Data'!",C$4,ROW('Full Data'!C33))))</f>
        <v>#REF!</v>
      </c>
      <c r="D36" s="114" t="e">
        <f aca="true">IF(ISBLANK(INDIRECT(CONCATENATE("'Full Data'!",D$4,ROW('Full Data'!D33)))),"",INDIRECT(CONCATENATE("'Full Data'!",D$4,ROW('Full Data'!D33))))</f>
        <v>#REF!</v>
      </c>
      <c r="E36" s="114" t="e">
        <f aca="true">IF(ISBLANK(INDIRECT(CONCATENATE("'Full Data'!",E$4,ROW('Full Data'!E33)))),"",INDIRECT(CONCATENATE("'Full Data'!",E$4,ROW('Full Data'!E33))))</f>
        <v>#REF!</v>
      </c>
      <c r="F36" s="114" t="e">
        <f aca="true">IF(ISBLANK(INDIRECT(CONCATENATE("'Full Data'!",F$4,ROW('Full Data'!F33)))),"",INDIRECT(CONCATENATE("'Full Data'!",F$4,ROW('Full Data'!F33))))</f>
        <v>#REF!</v>
      </c>
      <c r="G36" s="114" t="e">
        <f aca="true">IF(ISBLANK(INDIRECT(CONCATENATE("'Full Data'!",G$4,ROW('Full Data'!G33)))),"",INDIRECT(CONCATENATE("'Full Data'!",G$4,ROW('Full Data'!G33))))</f>
        <v>#REF!</v>
      </c>
      <c r="H36" s="114" t="e">
        <f aca="true">IF(ISBLANK(INDIRECT(CONCATENATE("'Full Data'!",H$4,ROW('Full Data'!H33)))),"",INDIRECT(CONCATENATE("'Full Data'!",H$4,ROW('Full Data'!H33))))</f>
        <v>#REF!</v>
      </c>
      <c r="I36" s="114" t="e">
        <f aca="true">IF(ISBLANK(INDIRECT(CONCATENATE("'Full Data'!",I$4,ROW('Full Data'!I33)))),"",INDIRECT(CONCATENATE("'Full Data'!",I$4,ROW('Full Data'!I33))))</f>
        <v>#REF!</v>
      </c>
      <c r="J36" s="114" t="e">
        <f aca="true">IF(ISBLANK(INDIRECT(CONCATENATE("'Full Data'!",J$4,ROW('Full Data'!J33)))),"",INDIRECT(CONCATENATE("'Full Data'!",J$4,ROW('Full Data'!J33))))</f>
        <v>#REF!</v>
      </c>
      <c r="K36" s="114" t="e">
        <f aca="true">IF(ISBLANK(INDIRECT(CONCATENATE("'Full Data'!",K$4,ROW('Full Data'!K33)))),"",INDIRECT(CONCATENATE("'Full Data'!",K$4,ROW('Full Data'!K33))))</f>
        <v>#REF!</v>
      </c>
      <c r="L36" s="114" t="e">
        <f aca="true">IF(ISBLANK(INDIRECT(CONCATENATE("'Full Data'!",L$4,ROW('Full Data'!L33)))),"",INDIRECT(CONCATENATE("'Full Data'!",L$4,ROW('Full Data'!L33))))</f>
        <v>#REF!</v>
      </c>
      <c r="N36" s="115"/>
      <c r="O36" s="115"/>
      <c r="P36" s="115"/>
      <c r="Q36" s="115"/>
      <c r="R36" s="115"/>
      <c r="S36" s="117"/>
    </row>
    <row r="37" customFormat="false" ht="12.75" hidden="false" customHeight="true" outlineLevel="0" collapsed="false">
      <c r="A37" s="114" t="e">
        <f aca="true">IF(ISBLANK(INDIRECT(CONCATENATE("'Full Data'!",A$4,ROW('Full Data'!A34)))),"",INDIRECT(CONCATENATE("'Full Data'!",A$4,ROW('Full Data'!A34))))</f>
        <v>#REF!</v>
      </c>
      <c r="B37" s="114" t="e">
        <f aca="true">IF(ISBLANK(INDIRECT(CONCATENATE("'Full Data'!",B$4,ROW('Full Data'!B34)))),"",INDIRECT(CONCATENATE("'Full Data'!",B$4,ROW('Full Data'!B34))))</f>
        <v>#REF!</v>
      </c>
      <c r="C37" s="114" t="e">
        <f aca="true">IF(ISBLANK(INDIRECT(CONCATENATE("'Full Data'!",C$4,ROW('Full Data'!C34)))),"",INDIRECT(CONCATENATE("'Full Data'!",C$4,ROW('Full Data'!C34))))</f>
        <v>#REF!</v>
      </c>
      <c r="D37" s="114" t="e">
        <f aca="true">IF(ISBLANK(INDIRECT(CONCATENATE("'Full Data'!",D$4,ROW('Full Data'!D34)))),"",INDIRECT(CONCATENATE("'Full Data'!",D$4,ROW('Full Data'!D34))))</f>
        <v>#REF!</v>
      </c>
      <c r="E37" s="114" t="e">
        <f aca="true">IF(ISBLANK(INDIRECT(CONCATENATE("'Full Data'!",E$4,ROW('Full Data'!E34)))),"",INDIRECT(CONCATENATE("'Full Data'!",E$4,ROW('Full Data'!E34))))</f>
        <v>#REF!</v>
      </c>
      <c r="F37" s="114" t="e">
        <f aca="true">IF(ISBLANK(INDIRECT(CONCATENATE("'Full Data'!",F$4,ROW('Full Data'!F34)))),"",INDIRECT(CONCATENATE("'Full Data'!",F$4,ROW('Full Data'!F34))))</f>
        <v>#REF!</v>
      </c>
      <c r="G37" s="114" t="e">
        <f aca="true">IF(ISBLANK(INDIRECT(CONCATENATE("'Full Data'!",G$4,ROW('Full Data'!G34)))),"",INDIRECT(CONCATENATE("'Full Data'!",G$4,ROW('Full Data'!G34))))</f>
        <v>#REF!</v>
      </c>
      <c r="H37" s="114" t="e">
        <f aca="true">IF(ISBLANK(INDIRECT(CONCATENATE("'Full Data'!",H$4,ROW('Full Data'!H34)))),"",INDIRECT(CONCATENATE("'Full Data'!",H$4,ROW('Full Data'!H34))))</f>
        <v>#REF!</v>
      </c>
      <c r="I37" s="114" t="e">
        <f aca="true">IF(ISBLANK(INDIRECT(CONCATENATE("'Full Data'!",I$4,ROW('Full Data'!I34)))),"",INDIRECT(CONCATENATE("'Full Data'!",I$4,ROW('Full Data'!I34))))</f>
        <v>#REF!</v>
      </c>
      <c r="J37" s="114" t="e">
        <f aca="true">IF(ISBLANK(INDIRECT(CONCATENATE("'Full Data'!",J$4,ROW('Full Data'!J34)))),"",INDIRECT(CONCATENATE("'Full Data'!",J$4,ROW('Full Data'!J34))))</f>
        <v>#REF!</v>
      </c>
      <c r="K37" s="114" t="e">
        <f aca="true">IF(ISBLANK(INDIRECT(CONCATENATE("'Full Data'!",K$4,ROW('Full Data'!K34)))),"",INDIRECT(CONCATENATE("'Full Data'!",K$4,ROW('Full Data'!K34))))</f>
        <v>#REF!</v>
      </c>
      <c r="L37" s="114" t="e">
        <f aca="true">IF(ISBLANK(INDIRECT(CONCATENATE("'Full Data'!",L$4,ROW('Full Data'!L34)))),"",INDIRECT(CONCATENATE("'Full Data'!",L$4,ROW('Full Data'!L34))))</f>
        <v>#REF!</v>
      </c>
      <c r="N37" s="115"/>
      <c r="O37" s="115"/>
      <c r="P37" s="115"/>
      <c r="Q37" s="115"/>
      <c r="R37" s="115"/>
      <c r="S37" s="117"/>
    </row>
    <row r="38" customFormat="false" ht="12.75" hidden="false" customHeight="true" outlineLevel="0" collapsed="false">
      <c r="A38" s="114" t="e">
        <f aca="true">IF(ISBLANK(INDIRECT(CONCATENATE("'Full Data'!",A$4,ROW('Full Data'!A35)))),"",INDIRECT(CONCATENATE("'Full Data'!",A$4,ROW('Full Data'!A35))))</f>
        <v>#REF!</v>
      </c>
      <c r="B38" s="114" t="e">
        <f aca="true">IF(ISBLANK(INDIRECT(CONCATENATE("'Full Data'!",B$4,ROW('Full Data'!B35)))),"",INDIRECT(CONCATENATE("'Full Data'!",B$4,ROW('Full Data'!B35))))</f>
        <v>#REF!</v>
      </c>
      <c r="C38" s="114" t="e">
        <f aca="true">IF(ISBLANK(INDIRECT(CONCATENATE("'Full Data'!",C$4,ROW('Full Data'!C35)))),"",INDIRECT(CONCATENATE("'Full Data'!",C$4,ROW('Full Data'!C35))))</f>
        <v>#REF!</v>
      </c>
      <c r="D38" s="114" t="e">
        <f aca="true">IF(ISBLANK(INDIRECT(CONCATENATE("'Full Data'!",D$4,ROW('Full Data'!D35)))),"",INDIRECT(CONCATENATE("'Full Data'!",D$4,ROW('Full Data'!D35))))</f>
        <v>#REF!</v>
      </c>
      <c r="E38" s="114" t="e">
        <f aca="true">IF(ISBLANK(INDIRECT(CONCATENATE("'Full Data'!",E$4,ROW('Full Data'!E35)))),"",INDIRECT(CONCATENATE("'Full Data'!",E$4,ROW('Full Data'!E35))))</f>
        <v>#REF!</v>
      </c>
      <c r="F38" s="114" t="e">
        <f aca="true">IF(ISBLANK(INDIRECT(CONCATENATE("'Full Data'!",F$4,ROW('Full Data'!F35)))),"",INDIRECT(CONCATENATE("'Full Data'!",F$4,ROW('Full Data'!F35))))</f>
        <v>#REF!</v>
      </c>
      <c r="G38" s="114" t="e">
        <f aca="true">IF(ISBLANK(INDIRECT(CONCATENATE("'Full Data'!",G$4,ROW('Full Data'!G35)))),"",INDIRECT(CONCATENATE("'Full Data'!",G$4,ROW('Full Data'!G35))))</f>
        <v>#REF!</v>
      </c>
      <c r="H38" s="114" t="e">
        <f aca="true">IF(ISBLANK(INDIRECT(CONCATENATE("'Full Data'!",H$4,ROW('Full Data'!H35)))),"",INDIRECT(CONCATENATE("'Full Data'!",H$4,ROW('Full Data'!H35))))</f>
        <v>#REF!</v>
      </c>
      <c r="I38" s="114" t="e">
        <f aca="true">IF(ISBLANK(INDIRECT(CONCATENATE("'Full Data'!",I$4,ROW('Full Data'!I35)))),"",INDIRECT(CONCATENATE("'Full Data'!",I$4,ROW('Full Data'!I35))))</f>
        <v>#REF!</v>
      </c>
      <c r="J38" s="114" t="e">
        <f aca="true">IF(ISBLANK(INDIRECT(CONCATENATE("'Full Data'!",J$4,ROW('Full Data'!J35)))),"",INDIRECT(CONCATENATE("'Full Data'!",J$4,ROW('Full Data'!J35))))</f>
        <v>#REF!</v>
      </c>
      <c r="K38" s="114" t="e">
        <f aca="true">IF(ISBLANK(INDIRECT(CONCATENATE("'Full Data'!",K$4,ROW('Full Data'!K35)))),"",INDIRECT(CONCATENATE("'Full Data'!",K$4,ROW('Full Data'!K35))))</f>
        <v>#REF!</v>
      </c>
      <c r="L38" s="114" t="e">
        <f aca="true">IF(ISBLANK(INDIRECT(CONCATENATE("'Full Data'!",L$4,ROW('Full Data'!L35)))),"",INDIRECT(CONCATENATE("'Full Data'!",L$4,ROW('Full Data'!L35))))</f>
        <v>#REF!</v>
      </c>
      <c r="N38" s="115"/>
      <c r="O38" s="115"/>
      <c r="P38" s="115"/>
      <c r="Q38" s="115"/>
      <c r="R38" s="115"/>
      <c r="S38" s="117"/>
    </row>
    <row r="39" customFormat="false" ht="12.75" hidden="false" customHeight="true" outlineLevel="0" collapsed="false">
      <c r="A39" s="114" t="e">
        <f aca="true">IF(ISBLANK(INDIRECT(CONCATENATE("'Full Data'!",A$4,ROW('Full Data'!A36)))),"",INDIRECT(CONCATENATE("'Full Data'!",A$4,ROW('Full Data'!A36))))</f>
        <v>#REF!</v>
      </c>
      <c r="B39" s="114" t="e">
        <f aca="true">IF(ISBLANK(INDIRECT(CONCATENATE("'Full Data'!",B$4,ROW('Full Data'!B36)))),"",INDIRECT(CONCATENATE("'Full Data'!",B$4,ROW('Full Data'!B36))))</f>
        <v>#REF!</v>
      </c>
      <c r="C39" s="114" t="e">
        <f aca="true">IF(ISBLANK(INDIRECT(CONCATENATE("'Full Data'!",C$4,ROW('Full Data'!C36)))),"",INDIRECT(CONCATENATE("'Full Data'!",C$4,ROW('Full Data'!C36))))</f>
        <v>#REF!</v>
      </c>
      <c r="D39" s="114" t="e">
        <f aca="true">IF(ISBLANK(INDIRECT(CONCATENATE("'Full Data'!",D$4,ROW('Full Data'!D36)))),"",INDIRECT(CONCATENATE("'Full Data'!",D$4,ROW('Full Data'!D36))))</f>
        <v>#REF!</v>
      </c>
      <c r="E39" s="114" t="e">
        <f aca="true">IF(ISBLANK(INDIRECT(CONCATENATE("'Full Data'!",E$4,ROW('Full Data'!E36)))),"",INDIRECT(CONCATENATE("'Full Data'!",E$4,ROW('Full Data'!E36))))</f>
        <v>#REF!</v>
      </c>
      <c r="F39" s="114" t="e">
        <f aca="true">IF(ISBLANK(INDIRECT(CONCATENATE("'Full Data'!",F$4,ROW('Full Data'!F36)))),"",INDIRECT(CONCATENATE("'Full Data'!",F$4,ROW('Full Data'!F36))))</f>
        <v>#REF!</v>
      </c>
      <c r="G39" s="114" t="e">
        <f aca="true">IF(ISBLANK(INDIRECT(CONCATENATE("'Full Data'!",G$4,ROW('Full Data'!G36)))),"",INDIRECT(CONCATENATE("'Full Data'!",G$4,ROW('Full Data'!G36))))</f>
        <v>#REF!</v>
      </c>
      <c r="H39" s="114" t="e">
        <f aca="true">IF(ISBLANK(INDIRECT(CONCATENATE("'Full Data'!",H$4,ROW('Full Data'!H36)))),"",INDIRECT(CONCATENATE("'Full Data'!",H$4,ROW('Full Data'!H36))))</f>
        <v>#REF!</v>
      </c>
      <c r="I39" s="114" t="e">
        <f aca="true">IF(ISBLANK(INDIRECT(CONCATENATE("'Full Data'!",I$4,ROW('Full Data'!I36)))),"",INDIRECT(CONCATENATE("'Full Data'!",I$4,ROW('Full Data'!I36))))</f>
        <v>#REF!</v>
      </c>
      <c r="J39" s="114" t="e">
        <f aca="true">IF(ISBLANK(INDIRECT(CONCATENATE("'Full Data'!",J$4,ROW('Full Data'!J36)))),"",INDIRECT(CONCATENATE("'Full Data'!",J$4,ROW('Full Data'!J36))))</f>
        <v>#REF!</v>
      </c>
      <c r="K39" s="114" t="e">
        <f aca="true">IF(ISBLANK(INDIRECT(CONCATENATE("'Full Data'!",K$4,ROW('Full Data'!K36)))),"",INDIRECT(CONCATENATE("'Full Data'!",K$4,ROW('Full Data'!K36))))</f>
        <v>#REF!</v>
      </c>
      <c r="L39" s="114" t="e">
        <f aca="true">IF(ISBLANK(INDIRECT(CONCATENATE("'Full Data'!",L$4,ROW('Full Data'!L36)))),"",INDIRECT(CONCATENATE("'Full Data'!",L$4,ROW('Full Data'!L36))))</f>
        <v>#REF!</v>
      </c>
      <c r="N39" s="117"/>
      <c r="O39" s="117"/>
      <c r="P39" s="117"/>
      <c r="Q39" s="117"/>
      <c r="R39" s="117"/>
      <c r="S39" s="117"/>
    </row>
    <row r="40" customFormat="false" ht="12.75" hidden="false" customHeight="true" outlineLevel="0" collapsed="false">
      <c r="A40" s="114" t="e">
        <f aca="true">IF(ISBLANK(INDIRECT(CONCATENATE("'Full Data'!",A$4,ROW('Full Data'!A37)))),"",INDIRECT(CONCATENATE("'Full Data'!",A$4,ROW('Full Data'!A37))))</f>
        <v>#REF!</v>
      </c>
      <c r="B40" s="114" t="e">
        <f aca="true">IF(ISBLANK(INDIRECT(CONCATENATE("'Full Data'!",B$4,ROW('Full Data'!B37)))),"",INDIRECT(CONCATENATE("'Full Data'!",B$4,ROW('Full Data'!B37))))</f>
        <v>#REF!</v>
      </c>
      <c r="C40" s="114" t="e">
        <f aca="true">IF(ISBLANK(INDIRECT(CONCATENATE("'Full Data'!",C$4,ROW('Full Data'!C37)))),"",INDIRECT(CONCATENATE("'Full Data'!",C$4,ROW('Full Data'!C37))))</f>
        <v>#REF!</v>
      </c>
      <c r="D40" s="114" t="e">
        <f aca="true">IF(ISBLANK(INDIRECT(CONCATENATE("'Full Data'!",D$4,ROW('Full Data'!D37)))),"",INDIRECT(CONCATENATE("'Full Data'!",D$4,ROW('Full Data'!D37))))</f>
        <v>#REF!</v>
      </c>
      <c r="E40" s="114" t="e">
        <f aca="true">IF(ISBLANK(INDIRECT(CONCATENATE("'Full Data'!",E$4,ROW('Full Data'!E37)))),"",INDIRECT(CONCATENATE("'Full Data'!",E$4,ROW('Full Data'!E37))))</f>
        <v>#REF!</v>
      </c>
      <c r="F40" s="114" t="e">
        <f aca="true">IF(ISBLANK(INDIRECT(CONCATENATE("'Full Data'!",F$4,ROW('Full Data'!F37)))),"",INDIRECT(CONCATENATE("'Full Data'!",F$4,ROW('Full Data'!F37))))</f>
        <v>#REF!</v>
      </c>
      <c r="G40" s="114" t="e">
        <f aca="true">IF(ISBLANK(INDIRECT(CONCATENATE("'Full Data'!",G$4,ROW('Full Data'!G37)))),"",INDIRECT(CONCATENATE("'Full Data'!",G$4,ROW('Full Data'!G37))))</f>
        <v>#REF!</v>
      </c>
      <c r="H40" s="114" t="e">
        <f aca="true">IF(ISBLANK(INDIRECT(CONCATENATE("'Full Data'!",H$4,ROW('Full Data'!H37)))),"",INDIRECT(CONCATENATE("'Full Data'!",H$4,ROW('Full Data'!H37))))</f>
        <v>#REF!</v>
      </c>
      <c r="I40" s="114" t="e">
        <f aca="true">IF(ISBLANK(INDIRECT(CONCATENATE("'Full Data'!",I$4,ROW('Full Data'!I37)))),"",INDIRECT(CONCATENATE("'Full Data'!",I$4,ROW('Full Data'!I37))))</f>
        <v>#REF!</v>
      </c>
      <c r="J40" s="114" t="e">
        <f aca="true">IF(ISBLANK(INDIRECT(CONCATENATE("'Full Data'!",J$4,ROW('Full Data'!J37)))),"",INDIRECT(CONCATENATE("'Full Data'!",J$4,ROW('Full Data'!J37))))</f>
        <v>#REF!</v>
      </c>
      <c r="K40" s="114" t="e">
        <f aca="true">IF(ISBLANK(INDIRECT(CONCATENATE("'Full Data'!",K$4,ROW('Full Data'!K37)))),"",INDIRECT(CONCATENATE("'Full Data'!",K$4,ROW('Full Data'!K37))))</f>
        <v>#REF!</v>
      </c>
      <c r="L40" s="114" t="e">
        <f aca="true">IF(ISBLANK(INDIRECT(CONCATENATE("'Full Data'!",L$4,ROW('Full Data'!L37)))),"",INDIRECT(CONCATENATE("'Full Data'!",L$4,ROW('Full Data'!L37))))</f>
        <v>#REF!</v>
      </c>
      <c r="N40" s="117"/>
      <c r="O40" s="117"/>
      <c r="P40" s="117"/>
      <c r="Q40" s="117"/>
      <c r="R40" s="117"/>
      <c r="S40" s="117"/>
    </row>
    <row r="41" customFormat="false" ht="12.75" hidden="false" customHeight="true" outlineLevel="0" collapsed="false">
      <c r="A41" s="114" t="e">
        <f aca="true">IF(ISBLANK(INDIRECT(CONCATENATE("'Full Data'!",A$4,ROW('Full Data'!A38)))),"",INDIRECT(CONCATENATE("'Full Data'!",A$4,ROW('Full Data'!A38))))</f>
        <v>#REF!</v>
      </c>
      <c r="B41" s="114" t="e">
        <f aca="true">IF(ISBLANK(INDIRECT(CONCATENATE("'Full Data'!",B$4,ROW('Full Data'!B38)))),"",INDIRECT(CONCATENATE("'Full Data'!",B$4,ROW('Full Data'!B38))))</f>
        <v>#REF!</v>
      </c>
      <c r="C41" s="114" t="e">
        <f aca="true">IF(ISBLANK(INDIRECT(CONCATENATE("'Full Data'!",C$4,ROW('Full Data'!C38)))),"",INDIRECT(CONCATENATE("'Full Data'!",C$4,ROW('Full Data'!C38))))</f>
        <v>#REF!</v>
      </c>
      <c r="D41" s="114" t="e">
        <f aca="true">IF(ISBLANK(INDIRECT(CONCATENATE("'Full Data'!",D$4,ROW('Full Data'!D38)))),"",INDIRECT(CONCATENATE("'Full Data'!",D$4,ROW('Full Data'!D38))))</f>
        <v>#REF!</v>
      </c>
      <c r="E41" s="114" t="e">
        <f aca="true">IF(ISBLANK(INDIRECT(CONCATENATE("'Full Data'!",E$4,ROW('Full Data'!E38)))),"",INDIRECT(CONCATENATE("'Full Data'!",E$4,ROW('Full Data'!E38))))</f>
        <v>#REF!</v>
      </c>
      <c r="F41" s="114" t="e">
        <f aca="true">IF(ISBLANK(INDIRECT(CONCATENATE("'Full Data'!",F$4,ROW('Full Data'!F38)))),"",INDIRECT(CONCATENATE("'Full Data'!",F$4,ROW('Full Data'!F38))))</f>
        <v>#REF!</v>
      </c>
      <c r="G41" s="114" t="e">
        <f aca="true">IF(ISBLANK(INDIRECT(CONCATENATE("'Full Data'!",G$4,ROW('Full Data'!G38)))),"",INDIRECT(CONCATENATE("'Full Data'!",G$4,ROW('Full Data'!G38))))</f>
        <v>#REF!</v>
      </c>
      <c r="H41" s="114" t="e">
        <f aca="true">IF(ISBLANK(INDIRECT(CONCATENATE("'Full Data'!",H$4,ROW('Full Data'!H38)))),"",INDIRECT(CONCATENATE("'Full Data'!",H$4,ROW('Full Data'!H38))))</f>
        <v>#REF!</v>
      </c>
      <c r="I41" s="114" t="e">
        <f aca="true">IF(ISBLANK(INDIRECT(CONCATENATE("'Full Data'!",I$4,ROW('Full Data'!I38)))),"",INDIRECT(CONCATENATE("'Full Data'!",I$4,ROW('Full Data'!I38))))</f>
        <v>#REF!</v>
      </c>
      <c r="J41" s="114" t="e">
        <f aca="true">IF(ISBLANK(INDIRECT(CONCATENATE("'Full Data'!",J$4,ROW('Full Data'!J38)))),"",INDIRECT(CONCATENATE("'Full Data'!",J$4,ROW('Full Data'!J38))))</f>
        <v>#REF!</v>
      </c>
      <c r="K41" s="114" t="e">
        <f aca="true">IF(ISBLANK(INDIRECT(CONCATENATE("'Full Data'!",K$4,ROW('Full Data'!K38)))),"",INDIRECT(CONCATENATE("'Full Data'!",K$4,ROW('Full Data'!K38))))</f>
        <v>#REF!</v>
      </c>
      <c r="L41" s="114" t="e">
        <f aca="true">IF(ISBLANK(INDIRECT(CONCATENATE("'Full Data'!",L$4,ROW('Full Data'!L38)))),"",INDIRECT(CONCATENATE("'Full Data'!",L$4,ROW('Full Data'!L38))))</f>
        <v>#REF!</v>
      </c>
      <c r="N41" s="117"/>
      <c r="O41" s="117"/>
      <c r="P41" s="117"/>
      <c r="Q41" s="117"/>
      <c r="R41" s="117"/>
      <c r="S41" s="117"/>
    </row>
    <row r="42" customFormat="false" ht="12.75" hidden="false" customHeight="true" outlineLevel="0" collapsed="false">
      <c r="A42" s="114" t="e">
        <f aca="true">IF(ISBLANK(INDIRECT(CONCATENATE("'Full Data'!",A$4,ROW('Full Data'!A39)))),"",INDIRECT(CONCATENATE("'Full Data'!",A$4,ROW('Full Data'!A39))))</f>
        <v>#REF!</v>
      </c>
      <c r="B42" s="114" t="e">
        <f aca="true">IF(ISBLANK(INDIRECT(CONCATENATE("'Full Data'!",B$4,ROW('Full Data'!B39)))),"",INDIRECT(CONCATENATE("'Full Data'!",B$4,ROW('Full Data'!B39))))</f>
        <v>#REF!</v>
      </c>
      <c r="C42" s="114" t="e">
        <f aca="true">IF(ISBLANK(INDIRECT(CONCATENATE("'Full Data'!",C$4,ROW('Full Data'!C39)))),"",INDIRECT(CONCATENATE("'Full Data'!",C$4,ROW('Full Data'!C39))))</f>
        <v>#REF!</v>
      </c>
      <c r="D42" s="114" t="e">
        <f aca="true">IF(ISBLANK(INDIRECT(CONCATENATE("'Full Data'!",D$4,ROW('Full Data'!D39)))),"",INDIRECT(CONCATENATE("'Full Data'!",D$4,ROW('Full Data'!D39))))</f>
        <v>#REF!</v>
      </c>
      <c r="E42" s="114" t="e">
        <f aca="true">IF(ISBLANK(INDIRECT(CONCATENATE("'Full Data'!",E$4,ROW('Full Data'!E39)))),"",INDIRECT(CONCATENATE("'Full Data'!",E$4,ROW('Full Data'!E39))))</f>
        <v>#REF!</v>
      </c>
      <c r="F42" s="114" t="e">
        <f aca="true">IF(ISBLANK(INDIRECT(CONCATENATE("'Full Data'!",F$4,ROW('Full Data'!F39)))),"",INDIRECT(CONCATENATE("'Full Data'!",F$4,ROW('Full Data'!F39))))</f>
        <v>#REF!</v>
      </c>
      <c r="G42" s="114" t="e">
        <f aca="true">IF(ISBLANK(INDIRECT(CONCATENATE("'Full Data'!",G$4,ROW('Full Data'!G39)))),"",INDIRECT(CONCATENATE("'Full Data'!",G$4,ROW('Full Data'!G39))))</f>
        <v>#REF!</v>
      </c>
      <c r="H42" s="114" t="e">
        <f aca="true">IF(ISBLANK(INDIRECT(CONCATENATE("'Full Data'!",H$4,ROW('Full Data'!H39)))),"",INDIRECT(CONCATENATE("'Full Data'!",H$4,ROW('Full Data'!H39))))</f>
        <v>#REF!</v>
      </c>
      <c r="I42" s="114" t="e">
        <f aca="true">IF(ISBLANK(INDIRECT(CONCATENATE("'Full Data'!",I$4,ROW('Full Data'!I39)))),"",INDIRECT(CONCATENATE("'Full Data'!",I$4,ROW('Full Data'!I39))))</f>
        <v>#REF!</v>
      </c>
      <c r="J42" s="114" t="e">
        <f aca="true">IF(ISBLANK(INDIRECT(CONCATENATE("'Full Data'!",J$4,ROW('Full Data'!J39)))),"",INDIRECT(CONCATENATE("'Full Data'!",J$4,ROW('Full Data'!J39))))</f>
        <v>#REF!</v>
      </c>
      <c r="K42" s="114" t="e">
        <f aca="true">IF(ISBLANK(INDIRECT(CONCATENATE("'Full Data'!",K$4,ROW('Full Data'!K39)))),"",INDIRECT(CONCATENATE("'Full Data'!",K$4,ROW('Full Data'!K39))))</f>
        <v>#REF!</v>
      </c>
      <c r="L42" s="114" t="e">
        <f aca="true">IF(ISBLANK(INDIRECT(CONCATENATE("'Full Data'!",L$4,ROW('Full Data'!L39)))),"",INDIRECT(CONCATENATE("'Full Data'!",L$4,ROW('Full Data'!L39))))</f>
        <v>#REF!</v>
      </c>
      <c r="N42" s="117"/>
      <c r="O42" s="117"/>
      <c r="P42" s="117"/>
      <c r="Q42" s="117"/>
      <c r="R42" s="117"/>
      <c r="S42" s="117"/>
    </row>
    <row r="43" customFormat="false" ht="12.75" hidden="false" customHeight="true" outlineLevel="0" collapsed="false">
      <c r="A43" s="114" t="e">
        <f aca="true">IF(ISBLANK(INDIRECT(CONCATENATE("'Full Data'!",A$4,ROW('Full Data'!A40)))),"",INDIRECT(CONCATENATE("'Full Data'!",A$4,ROW('Full Data'!A40))))</f>
        <v>#REF!</v>
      </c>
      <c r="B43" s="114" t="e">
        <f aca="true">IF(ISBLANK(INDIRECT(CONCATENATE("'Full Data'!",B$4,ROW('Full Data'!B40)))),"",INDIRECT(CONCATENATE("'Full Data'!",B$4,ROW('Full Data'!B40))))</f>
        <v>#REF!</v>
      </c>
      <c r="C43" s="114" t="e">
        <f aca="true">IF(ISBLANK(INDIRECT(CONCATENATE("'Full Data'!",C$4,ROW('Full Data'!C40)))),"",INDIRECT(CONCATENATE("'Full Data'!",C$4,ROW('Full Data'!C40))))</f>
        <v>#REF!</v>
      </c>
      <c r="D43" s="114" t="e">
        <f aca="true">IF(ISBLANK(INDIRECT(CONCATENATE("'Full Data'!",D$4,ROW('Full Data'!D40)))),"",INDIRECT(CONCATENATE("'Full Data'!",D$4,ROW('Full Data'!D40))))</f>
        <v>#REF!</v>
      </c>
      <c r="E43" s="114" t="e">
        <f aca="true">IF(ISBLANK(INDIRECT(CONCATENATE("'Full Data'!",E$4,ROW('Full Data'!E40)))),"",INDIRECT(CONCATENATE("'Full Data'!",E$4,ROW('Full Data'!E40))))</f>
        <v>#REF!</v>
      </c>
      <c r="F43" s="114" t="e">
        <f aca="true">IF(ISBLANK(INDIRECT(CONCATENATE("'Full Data'!",F$4,ROW('Full Data'!F40)))),"",INDIRECT(CONCATENATE("'Full Data'!",F$4,ROW('Full Data'!F40))))</f>
        <v>#REF!</v>
      </c>
      <c r="G43" s="114" t="e">
        <f aca="true">IF(ISBLANK(INDIRECT(CONCATENATE("'Full Data'!",G$4,ROW('Full Data'!G40)))),"",INDIRECT(CONCATENATE("'Full Data'!",G$4,ROW('Full Data'!G40))))</f>
        <v>#REF!</v>
      </c>
      <c r="H43" s="114" t="e">
        <f aca="true">IF(ISBLANK(INDIRECT(CONCATENATE("'Full Data'!",H$4,ROW('Full Data'!H40)))),"",INDIRECT(CONCATENATE("'Full Data'!",H$4,ROW('Full Data'!H40))))</f>
        <v>#REF!</v>
      </c>
      <c r="I43" s="114" t="e">
        <f aca="true">IF(ISBLANK(INDIRECT(CONCATENATE("'Full Data'!",I$4,ROW('Full Data'!I40)))),"",INDIRECT(CONCATENATE("'Full Data'!",I$4,ROW('Full Data'!I40))))</f>
        <v>#REF!</v>
      </c>
      <c r="J43" s="114" t="e">
        <f aca="true">IF(ISBLANK(INDIRECT(CONCATENATE("'Full Data'!",J$4,ROW('Full Data'!J40)))),"",INDIRECT(CONCATENATE("'Full Data'!",J$4,ROW('Full Data'!J40))))</f>
        <v>#REF!</v>
      </c>
      <c r="K43" s="114" t="e">
        <f aca="true">IF(ISBLANK(INDIRECT(CONCATENATE("'Full Data'!",K$4,ROW('Full Data'!K40)))),"",INDIRECT(CONCATENATE("'Full Data'!",K$4,ROW('Full Data'!K40))))</f>
        <v>#REF!</v>
      </c>
      <c r="L43" s="114" t="e">
        <f aca="true">IF(ISBLANK(INDIRECT(CONCATENATE("'Full Data'!",L$4,ROW('Full Data'!L40)))),"",INDIRECT(CONCATENATE("'Full Data'!",L$4,ROW('Full Data'!L40))))</f>
        <v>#REF!</v>
      </c>
      <c r="N43" s="117"/>
      <c r="O43" s="117"/>
      <c r="P43" s="117"/>
      <c r="Q43" s="117"/>
      <c r="R43" s="117"/>
      <c r="S43" s="117"/>
    </row>
    <row r="44" customFormat="false" ht="12.75" hidden="false" customHeight="true" outlineLevel="0" collapsed="false">
      <c r="A44" s="114" t="e">
        <f aca="true">IF(ISBLANK(INDIRECT(CONCATENATE("'Full Data'!",A$4,ROW('Full Data'!A41)))),"",INDIRECT(CONCATENATE("'Full Data'!",A$4,ROW('Full Data'!A41))))</f>
        <v>#REF!</v>
      </c>
      <c r="B44" s="114" t="e">
        <f aca="true">IF(ISBLANK(INDIRECT(CONCATENATE("'Full Data'!",B$4,ROW('Full Data'!B41)))),"",INDIRECT(CONCATENATE("'Full Data'!",B$4,ROW('Full Data'!B41))))</f>
        <v>#REF!</v>
      </c>
      <c r="C44" s="114" t="e">
        <f aca="true">IF(ISBLANK(INDIRECT(CONCATENATE("'Full Data'!",C$4,ROW('Full Data'!C41)))),"",INDIRECT(CONCATENATE("'Full Data'!",C$4,ROW('Full Data'!C41))))</f>
        <v>#REF!</v>
      </c>
      <c r="D44" s="114" t="e">
        <f aca="true">IF(ISBLANK(INDIRECT(CONCATENATE("'Full Data'!",D$4,ROW('Full Data'!D41)))),"",INDIRECT(CONCATENATE("'Full Data'!",D$4,ROW('Full Data'!D41))))</f>
        <v>#REF!</v>
      </c>
      <c r="E44" s="114" t="e">
        <f aca="true">IF(ISBLANK(INDIRECT(CONCATENATE("'Full Data'!",E$4,ROW('Full Data'!E41)))),"",INDIRECT(CONCATENATE("'Full Data'!",E$4,ROW('Full Data'!E41))))</f>
        <v>#REF!</v>
      </c>
      <c r="F44" s="114" t="e">
        <f aca="true">IF(ISBLANK(INDIRECT(CONCATENATE("'Full Data'!",F$4,ROW('Full Data'!F41)))),"",INDIRECT(CONCATENATE("'Full Data'!",F$4,ROW('Full Data'!F41))))</f>
        <v>#REF!</v>
      </c>
      <c r="G44" s="114" t="e">
        <f aca="true">IF(ISBLANK(INDIRECT(CONCATENATE("'Full Data'!",G$4,ROW('Full Data'!G41)))),"",INDIRECT(CONCATENATE("'Full Data'!",G$4,ROW('Full Data'!G41))))</f>
        <v>#REF!</v>
      </c>
      <c r="H44" s="114" t="e">
        <f aca="true">IF(ISBLANK(INDIRECT(CONCATENATE("'Full Data'!",H$4,ROW('Full Data'!H41)))),"",INDIRECT(CONCATENATE("'Full Data'!",H$4,ROW('Full Data'!H41))))</f>
        <v>#REF!</v>
      </c>
      <c r="I44" s="114" t="e">
        <f aca="true">IF(ISBLANK(INDIRECT(CONCATENATE("'Full Data'!",I$4,ROW('Full Data'!I41)))),"",INDIRECT(CONCATENATE("'Full Data'!",I$4,ROW('Full Data'!I41))))</f>
        <v>#REF!</v>
      </c>
      <c r="J44" s="114" t="e">
        <f aca="true">IF(ISBLANK(INDIRECT(CONCATENATE("'Full Data'!",J$4,ROW('Full Data'!J41)))),"",INDIRECT(CONCATENATE("'Full Data'!",J$4,ROW('Full Data'!J41))))</f>
        <v>#REF!</v>
      </c>
      <c r="K44" s="114" t="e">
        <f aca="true">IF(ISBLANK(INDIRECT(CONCATENATE("'Full Data'!",K$4,ROW('Full Data'!K41)))),"",INDIRECT(CONCATENATE("'Full Data'!",K$4,ROW('Full Data'!K41))))</f>
        <v>#REF!</v>
      </c>
      <c r="L44" s="114" t="e">
        <f aca="true">IF(ISBLANK(INDIRECT(CONCATENATE("'Full Data'!",L$4,ROW('Full Data'!L41)))),"",INDIRECT(CONCATENATE("'Full Data'!",L$4,ROW('Full Data'!L41))))</f>
        <v>#REF!</v>
      </c>
      <c r="N44" s="117"/>
      <c r="O44" s="117"/>
      <c r="P44" s="117"/>
      <c r="Q44" s="117"/>
      <c r="R44" s="117"/>
      <c r="S44" s="117"/>
    </row>
    <row r="45" customFormat="false" ht="12.75" hidden="false" customHeight="true" outlineLevel="0" collapsed="false">
      <c r="A45" s="114" t="e">
        <f aca="true">IF(ISBLANK(INDIRECT(CONCATENATE("'Full Data'!",A$4,ROW('Full Data'!A42)))),"",INDIRECT(CONCATENATE("'Full Data'!",A$4,ROW('Full Data'!A42))))</f>
        <v>#REF!</v>
      </c>
      <c r="B45" s="114" t="e">
        <f aca="true">IF(ISBLANK(INDIRECT(CONCATENATE("'Full Data'!",B$4,ROW('Full Data'!B42)))),"",INDIRECT(CONCATENATE("'Full Data'!",B$4,ROW('Full Data'!B42))))</f>
        <v>#REF!</v>
      </c>
      <c r="C45" s="114" t="e">
        <f aca="true">IF(ISBLANK(INDIRECT(CONCATENATE("'Full Data'!",C$4,ROW('Full Data'!C42)))),"",INDIRECT(CONCATENATE("'Full Data'!",C$4,ROW('Full Data'!C42))))</f>
        <v>#REF!</v>
      </c>
      <c r="D45" s="114" t="e">
        <f aca="true">IF(ISBLANK(INDIRECT(CONCATENATE("'Full Data'!",D$4,ROW('Full Data'!D42)))),"",INDIRECT(CONCATENATE("'Full Data'!",D$4,ROW('Full Data'!D42))))</f>
        <v>#REF!</v>
      </c>
      <c r="E45" s="114" t="e">
        <f aca="true">IF(ISBLANK(INDIRECT(CONCATENATE("'Full Data'!",E$4,ROW('Full Data'!E42)))),"",INDIRECT(CONCATENATE("'Full Data'!",E$4,ROW('Full Data'!E42))))</f>
        <v>#REF!</v>
      </c>
      <c r="F45" s="114" t="e">
        <f aca="true">IF(ISBLANK(INDIRECT(CONCATENATE("'Full Data'!",F$4,ROW('Full Data'!F42)))),"",INDIRECT(CONCATENATE("'Full Data'!",F$4,ROW('Full Data'!F42))))</f>
        <v>#REF!</v>
      </c>
      <c r="G45" s="114" t="e">
        <f aca="true">IF(ISBLANK(INDIRECT(CONCATENATE("'Full Data'!",G$4,ROW('Full Data'!G42)))),"",INDIRECT(CONCATENATE("'Full Data'!",G$4,ROW('Full Data'!G42))))</f>
        <v>#REF!</v>
      </c>
      <c r="H45" s="114" t="e">
        <f aca="true">IF(ISBLANK(INDIRECT(CONCATENATE("'Full Data'!",H$4,ROW('Full Data'!H42)))),"",INDIRECT(CONCATENATE("'Full Data'!",H$4,ROW('Full Data'!H42))))</f>
        <v>#REF!</v>
      </c>
      <c r="I45" s="114" t="e">
        <f aca="true">IF(ISBLANK(INDIRECT(CONCATENATE("'Full Data'!",I$4,ROW('Full Data'!I42)))),"",INDIRECT(CONCATENATE("'Full Data'!",I$4,ROW('Full Data'!I42))))</f>
        <v>#REF!</v>
      </c>
      <c r="J45" s="114" t="e">
        <f aca="true">IF(ISBLANK(INDIRECT(CONCATENATE("'Full Data'!",J$4,ROW('Full Data'!J42)))),"",INDIRECT(CONCATENATE("'Full Data'!",J$4,ROW('Full Data'!J42))))</f>
        <v>#REF!</v>
      </c>
      <c r="K45" s="114" t="e">
        <f aca="true">IF(ISBLANK(INDIRECT(CONCATENATE("'Full Data'!",K$4,ROW('Full Data'!K42)))),"",INDIRECT(CONCATENATE("'Full Data'!",K$4,ROW('Full Data'!K42))))</f>
        <v>#REF!</v>
      </c>
      <c r="L45" s="114" t="e">
        <f aca="true">IF(ISBLANK(INDIRECT(CONCATENATE("'Full Data'!",L$4,ROW('Full Data'!L42)))),"",INDIRECT(CONCATENATE("'Full Data'!",L$4,ROW('Full Data'!L42))))</f>
        <v>#REF!</v>
      </c>
      <c r="N45" s="117"/>
      <c r="O45" s="117"/>
      <c r="P45" s="117"/>
      <c r="Q45" s="117"/>
      <c r="R45" s="117"/>
      <c r="S45" s="117"/>
    </row>
    <row r="46" customFormat="false" ht="12.75" hidden="false" customHeight="true" outlineLevel="0" collapsed="false">
      <c r="A46" s="114" t="e">
        <f aca="true">IF(ISBLANK(INDIRECT(CONCATENATE("'Full Data'!",A$4,ROW('Full Data'!A43)))),"",INDIRECT(CONCATENATE("'Full Data'!",A$4,ROW('Full Data'!A43))))</f>
        <v>#REF!</v>
      </c>
      <c r="B46" s="114" t="e">
        <f aca="true">IF(ISBLANK(INDIRECT(CONCATENATE("'Full Data'!",B$4,ROW('Full Data'!B43)))),"",INDIRECT(CONCATENATE("'Full Data'!",B$4,ROW('Full Data'!B43))))</f>
        <v>#REF!</v>
      </c>
      <c r="C46" s="114" t="e">
        <f aca="true">IF(ISBLANK(INDIRECT(CONCATENATE("'Full Data'!",C$4,ROW('Full Data'!C43)))),"",INDIRECT(CONCATENATE("'Full Data'!",C$4,ROW('Full Data'!C43))))</f>
        <v>#REF!</v>
      </c>
      <c r="D46" s="114" t="e">
        <f aca="true">IF(ISBLANK(INDIRECT(CONCATENATE("'Full Data'!",D$4,ROW('Full Data'!D43)))),"",INDIRECT(CONCATENATE("'Full Data'!",D$4,ROW('Full Data'!D43))))</f>
        <v>#REF!</v>
      </c>
      <c r="E46" s="114" t="e">
        <f aca="true">IF(ISBLANK(INDIRECT(CONCATENATE("'Full Data'!",E$4,ROW('Full Data'!E43)))),"",INDIRECT(CONCATENATE("'Full Data'!",E$4,ROW('Full Data'!E43))))</f>
        <v>#REF!</v>
      </c>
      <c r="F46" s="114" t="e">
        <f aca="true">IF(ISBLANK(INDIRECT(CONCATENATE("'Full Data'!",F$4,ROW('Full Data'!F43)))),"",INDIRECT(CONCATENATE("'Full Data'!",F$4,ROW('Full Data'!F43))))</f>
        <v>#REF!</v>
      </c>
      <c r="G46" s="114" t="e">
        <f aca="true">IF(ISBLANK(INDIRECT(CONCATENATE("'Full Data'!",G$4,ROW('Full Data'!G43)))),"",INDIRECT(CONCATENATE("'Full Data'!",G$4,ROW('Full Data'!G43))))</f>
        <v>#REF!</v>
      </c>
      <c r="H46" s="114" t="e">
        <f aca="true">IF(ISBLANK(INDIRECT(CONCATENATE("'Full Data'!",H$4,ROW('Full Data'!H43)))),"",INDIRECT(CONCATENATE("'Full Data'!",H$4,ROW('Full Data'!H43))))</f>
        <v>#REF!</v>
      </c>
      <c r="I46" s="114" t="e">
        <f aca="true">IF(ISBLANK(INDIRECT(CONCATENATE("'Full Data'!",I$4,ROW('Full Data'!I43)))),"",INDIRECT(CONCATENATE("'Full Data'!",I$4,ROW('Full Data'!I43))))</f>
        <v>#REF!</v>
      </c>
      <c r="J46" s="114" t="e">
        <f aca="true">IF(ISBLANK(INDIRECT(CONCATENATE("'Full Data'!",J$4,ROW('Full Data'!J43)))),"",INDIRECT(CONCATENATE("'Full Data'!",J$4,ROW('Full Data'!J43))))</f>
        <v>#REF!</v>
      </c>
      <c r="K46" s="114" t="e">
        <f aca="true">IF(ISBLANK(INDIRECT(CONCATENATE("'Full Data'!",K$4,ROW('Full Data'!K43)))),"",INDIRECT(CONCATENATE("'Full Data'!",K$4,ROW('Full Data'!K43))))</f>
        <v>#REF!</v>
      </c>
      <c r="L46" s="114" t="e">
        <f aca="true">IF(ISBLANK(INDIRECT(CONCATENATE("'Full Data'!",L$4,ROW('Full Data'!L43)))),"",INDIRECT(CONCATENATE("'Full Data'!",L$4,ROW('Full Data'!L43))))</f>
        <v>#REF!</v>
      </c>
      <c r="N46" s="117"/>
      <c r="O46" s="117"/>
      <c r="P46" s="117"/>
      <c r="Q46" s="117"/>
      <c r="R46" s="117"/>
      <c r="S46" s="117"/>
    </row>
    <row r="47" customFormat="false" ht="12.75" hidden="false" customHeight="true" outlineLevel="0" collapsed="false">
      <c r="A47" s="114" t="e">
        <f aca="true">IF(ISBLANK(INDIRECT(CONCATENATE("'Full Data'!",A$4,ROW('Full Data'!A44)))),"",INDIRECT(CONCATENATE("'Full Data'!",A$4,ROW('Full Data'!A44))))</f>
        <v>#REF!</v>
      </c>
      <c r="B47" s="114" t="e">
        <f aca="true">IF(ISBLANK(INDIRECT(CONCATENATE("'Full Data'!",B$4,ROW('Full Data'!B44)))),"",INDIRECT(CONCATENATE("'Full Data'!",B$4,ROW('Full Data'!B44))))</f>
        <v>#REF!</v>
      </c>
      <c r="C47" s="114" t="e">
        <f aca="true">IF(ISBLANK(INDIRECT(CONCATENATE("'Full Data'!",C$4,ROW('Full Data'!C44)))),"",INDIRECT(CONCATENATE("'Full Data'!",C$4,ROW('Full Data'!C44))))</f>
        <v>#REF!</v>
      </c>
      <c r="D47" s="114" t="e">
        <f aca="true">IF(ISBLANK(INDIRECT(CONCATENATE("'Full Data'!",D$4,ROW('Full Data'!D44)))),"",INDIRECT(CONCATENATE("'Full Data'!",D$4,ROW('Full Data'!D44))))</f>
        <v>#REF!</v>
      </c>
      <c r="E47" s="114" t="e">
        <f aca="true">IF(ISBLANK(INDIRECT(CONCATENATE("'Full Data'!",E$4,ROW('Full Data'!E44)))),"",INDIRECT(CONCATENATE("'Full Data'!",E$4,ROW('Full Data'!E44))))</f>
        <v>#REF!</v>
      </c>
      <c r="F47" s="114" t="e">
        <f aca="true">IF(ISBLANK(INDIRECT(CONCATENATE("'Full Data'!",F$4,ROW('Full Data'!F44)))),"",INDIRECT(CONCATENATE("'Full Data'!",F$4,ROW('Full Data'!F44))))</f>
        <v>#REF!</v>
      </c>
      <c r="G47" s="114" t="e">
        <f aca="true">IF(ISBLANK(INDIRECT(CONCATENATE("'Full Data'!",G$4,ROW('Full Data'!G44)))),"",INDIRECT(CONCATENATE("'Full Data'!",G$4,ROW('Full Data'!G44))))</f>
        <v>#REF!</v>
      </c>
      <c r="H47" s="114" t="e">
        <f aca="true">IF(ISBLANK(INDIRECT(CONCATENATE("'Full Data'!",H$4,ROW('Full Data'!H44)))),"",INDIRECT(CONCATENATE("'Full Data'!",H$4,ROW('Full Data'!H44))))</f>
        <v>#REF!</v>
      </c>
      <c r="I47" s="114" t="e">
        <f aca="true">IF(ISBLANK(INDIRECT(CONCATENATE("'Full Data'!",I$4,ROW('Full Data'!I44)))),"",INDIRECT(CONCATENATE("'Full Data'!",I$4,ROW('Full Data'!I44))))</f>
        <v>#REF!</v>
      </c>
      <c r="J47" s="114" t="e">
        <f aca="true">IF(ISBLANK(INDIRECT(CONCATENATE("'Full Data'!",J$4,ROW('Full Data'!J44)))),"",INDIRECT(CONCATENATE("'Full Data'!",J$4,ROW('Full Data'!J44))))</f>
        <v>#REF!</v>
      </c>
      <c r="K47" s="114" t="e">
        <f aca="true">IF(ISBLANK(INDIRECT(CONCATENATE("'Full Data'!",K$4,ROW('Full Data'!K44)))),"",INDIRECT(CONCATENATE("'Full Data'!",K$4,ROW('Full Data'!K44))))</f>
        <v>#REF!</v>
      </c>
      <c r="L47" s="114" t="e">
        <f aca="true">IF(ISBLANK(INDIRECT(CONCATENATE("'Full Data'!",L$4,ROW('Full Data'!L44)))),"",INDIRECT(CONCATENATE("'Full Data'!",L$4,ROW('Full Data'!L44))))</f>
        <v>#REF!</v>
      </c>
      <c r="N47" s="117"/>
      <c r="O47" s="117"/>
      <c r="P47" s="117"/>
      <c r="Q47" s="117"/>
      <c r="R47" s="117"/>
      <c r="S47" s="117"/>
    </row>
    <row r="48" customFormat="false" ht="12.75" hidden="false" customHeight="true" outlineLevel="0" collapsed="false">
      <c r="A48" s="114" t="e">
        <f aca="true">IF(ISBLANK(INDIRECT(CONCATENATE("'Full Data'!",A$4,ROW('Full Data'!A45)))),"",INDIRECT(CONCATENATE("'Full Data'!",A$4,ROW('Full Data'!A45))))</f>
        <v>#REF!</v>
      </c>
      <c r="B48" s="114" t="e">
        <f aca="true">IF(ISBLANK(INDIRECT(CONCATENATE("'Full Data'!",B$4,ROW('Full Data'!B45)))),"",INDIRECT(CONCATENATE("'Full Data'!",B$4,ROW('Full Data'!B45))))</f>
        <v>#REF!</v>
      </c>
      <c r="C48" s="114" t="e">
        <f aca="true">IF(ISBLANK(INDIRECT(CONCATENATE("'Full Data'!",C$4,ROW('Full Data'!C45)))),"",INDIRECT(CONCATENATE("'Full Data'!",C$4,ROW('Full Data'!C45))))</f>
        <v>#REF!</v>
      </c>
      <c r="D48" s="114" t="e">
        <f aca="true">IF(ISBLANK(INDIRECT(CONCATENATE("'Full Data'!",D$4,ROW('Full Data'!D45)))),"",INDIRECT(CONCATENATE("'Full Data'!",D$4,ROW('Full Data'!D45))))</f>
        <v>#REF!</v>
      </c>
      <c r="E48" s="114" t="e">
        <f aca="true">IF(ISBLANK(INDIRECT(CONCATENATE("'Full Data'!",E$4,ROW('Full Data'!E45)))),"",INDIRECT(CONCATENATE("'Full Data'!",E$4,ROW('Full Data'!E45))))</f>
        <v>#REF!</v>
      </c>
      <c r="F48" s="114" t="e">
        <f aca="true">IF(ISBLANK(INDIRECT(CONCATENATE("'Full Data'!",F$4,ROW('Full Data'!F45)))),"",INDIRECT(CONCATENATE("'Full Data'!",F$4,ROW('Full Data'!F45))))</f>
        <v>#REF!</v>
      </c>
      <c r="G48" s="114" t="e">
        <f aca="true">IF(ISBLANK(INDIRECT(CONCATENATE("'Full Data'!",G$4,ROW('Full Data'!G45)))),"",INDIRECT(CONCATENATE("'Full Data'!",G$4,ROW('Full Data'!G45))))</f>
        <v>#REF!</v>
      </c>
      <c r="H48" s="114" t="e">
        <f aca="true">IF(ISBLANK(INDIRECT(CONCATENATE("'Full Data'!",H$4,ROW('Full Data'!H45)))),"",INDIRECT(CONCATENATE("'Full Data'!",H$4,ROW('Full Data'!H45))))</f>
        <v>#REF!</v>
      </c>
      <c r="I48" s="114" t="e">
        <f aca="true">IF(ISBLANK(INDIRECT(CONCATENATE("'Full Data'!",I$4,ROW('Full Data'!I45)))),"",INDIRECT(CONCATENATE("'Full Data'!",I$4,ROW('Full Data'!I45))))</f>
        <v>#REF!</v>
      </c>
      <c r="J48" s="114" t="e">
        <f aca="true">IF(ISBLANK(INDIRECT(CONCATENATE("'Full Data'!",J$4,ROW('Full Data'!J45)))),"",INDIRECT(CONCATENATE("'Full Data'!",J$4,ROW('Full Data'!J45))))</f>
        <v>#REF!</v>
      </c>
      <c r="K48" s="114" t="e">
        <f aca="true">IF(ISBLANK(INDIRECT(CONCATENATE("'Full Data'!",K$4,ROW('Full Data'!K45)))),"",INDIRECT(CONCATENATE("'Full Data'!",K$4,ROW('Full Data'!K45))))</f>
        <v>#REF!</v>
      </c>
      <c r="L48" s="114" t="e">
        <f aca="true">IF(ISBLANK(INDIRECT(CONCATENATE("'Full Data'!",L$4,ROW('Full Data'!L45)))),"",INDIRECT(CONCATENATE("'Full Data'!",L$4,ROW('Full Data'!L45))))</f>
        <v>#REF!</v>
      </c>
      <c r="N48" s="117"/>
      <c r="O48" s="117"/>
      <c r="P48" s="117"/>
      <c r="Q48" s="117"/>
      <c r="R48" s="117"/>
      <c r="S48" s="117"/>
    </row>
    <row r="49" customFormat="false" ht="12.75" hidden="false" customHeight="true" outlineLevel="0" collapsed="false">
      <c r="A49" s="114" t="e">
        <f aca="true">IF(ISBLANK(INDIRECT(CONCATENATE("'Full Data'!",A$4,ROW('Full Data'!A46)))),"",INDIRECT(CONCATENATE("'Full Data'!",A$4,ROW('Full Data'!A46))))</f>
        <v>#REF!</v>
      </c>
      <c r="B49" s="114" t="e">
        <f aca="true">IF(ISBLANK(INDIRECT(CONCATENATE("'Full Data'!",B$4,ROW('Full Data'!B46)))),"",INDIRECT(CONCATENATE("'Full Data'!",B$4,ROW('Full Data'!B46))))</f>
        <v>#REF!</v>
      </c>
      <c r="C49" s="114" t="e">
        <f aca="true">IF(ISBLANK(INDIRECT(CONCATENATE("'Full Data'!",C$4,ROW('Full Data'!C46)))),"",INDIRECT(CONCATENATE("'Full Data'!",C$4,ROW('Full Data'!C46))))</f>
        <v>#REF!</v>
      </c>
      <c r="D49" s="114" t="e">
        <f aca="true">IF(ISBLANK(INDIRECT(CONCATENATE("'Full Data'!",D$4,ROW('Full Data'!D46)))),"",INDIRECT(CONCATENATE("'Full Data'!",D$4,ROW('Full Data'!D46))))</f>
        <v>#REF!</v>
      </c>
      <c r="E49" s="114" t="e">
        <f aca="true">IF(ISBLANK(INDIRECT(CONCATENATE("'Full Data'!",E$4,ROW('Full Data'!E46)))),"",INDIRECT(CONCATENATE("'Full Data'!",E$4,ROW('Full Data'!E46))))</f>
        <v>#REF!</v>
      </c>
      <c r="F49" s="114" t="e">
        <f aca="true">IF(ISBLANK(INDIRECT(CONCATENATE("'Full Data'!",F$4,ROW('Full Data'!F46)))),"",INDIRECT(CONCATENATE("'Full Data'!",F$4,ROW('Full Data'!F46))))</f>
        <v>#REF!</v>
      </c>
      <c r="G49" s="114" t="e">
        <f aca="true">IF(ISBLANK(INDIRECT(CONCATENATE("'Full Data'!",G$4,ROW('Full Data'!G46)))),"",INDIRECT(CONCATENATE("'Full Data'!",G$4,ROW('Full Data'!G46))))</f>
        <v>#REF!</v>
      </c>
      <c r="H49" s="114" t="e">
        <f aca="true">IF(ISBLANK(INDIRECT(CONCATENATE("'Full Data'!",H$4,ROW('Full Data'!H46)))),"",INDIRECT(CONCATENATE("'Full Data'!",H$4,ROW('Full Data'!H46))))</f>
        <v>#REF!</v>
      </c>
      <c r="I49" s="114" t="e">
        <f aca="true">IF(ISBLANK(INDIRECT(CONCATENATE("'Full Data'!",I$4,ROW('Full Data'!I46)))),"",INDIRECT(CONCATENATE("'Full Data'!",I$4,ROW('Full Data'!I46))))</f>
        <v>#REF!</v>
      </c>
      <c r="J49" s="114" t="e">
        <f aca="true">IF(ISBLANK(INDIRECT(CONCATENATE("'Full Data'!",J$4,ROW('Full Data'!J46)))),"",INDIRECT(CONCATENATE("'Full Data'!",J$4,ROW('Full Data'!J46))))</f>
        <v>#REF!</v>
      </c>
      <c r="K49" s="114" t="e">
        <f aca="true">IF(ISBLANK(INDIRECT(CONCATENATE("'Full Data'!",K$4,ROW('Full Data'!K46)))),"",INDIRECT(CONCATENATE("'Full Data'!",K$4,ROW('Full Data'!K46))))</f>
        <v>#REF!</v>
      </c>
      <c r="L49" s="114" t="e">
        <f aca="true">IF(ISBLANK(INDIRECT(CONCATENATE("'Full Data'!",L$4,ROW('Full Data'!L46)))),"",INDIRECT(CONCATENATE("'Full Data'!",L$4,ROW('Full Data'!L46))))</f>
        <v>#REF!</v>
      </c>
      <c r="N49" s="117"/>
      <c r="O49" s="117"/>
      <c r="P49" s="117"/>
      <c r="Q49" s="117"/>
      <c r="R49" s="117"/>
      <c r="S49" s="117"/>
    </row>
    <row r="50" customFormat="false" ht="12.75" hidden="false" customHeight="true" outlineLevel="0" collapsed="false">
      <c r="A50" s="114" t="e">
        <f aca="true">IF(ISBLANK(INDIRECT(CONCATENATE("'Full Data'!",A$4,ROW('Full Data'!A47)))),"",INDIRECT(CONCATENATE("'Full Data'!",A$4,ROW('Full Data'!A47))))</f>
        <v>#REF!</v>
      </c>
      <c r="B50" s="114" t="e">
        <f aca="true">IF(ISBLANK(INDIRECT(CONCATENATE("'Full Data'!",B$4,ROW('Full Data'!B47)))),"",INDIRECT(CONCATENATE("'Full Data'!",B$4,ROW('Full Data'!B47))))</f>
        <v>#REF!</v>
      </c>
      <c r="C50" s="114" t="e">
        <f aca="true">IF(ISBLANK(INDIRECT(CONCATENATE("'Full Data'!",C$4,ROW('Full Data'!C47)))),"",INDIRECT(CONCATENATE("'Full Data'!",C$4,ROW('Full Data'!C47))))</f>
        <v>#REF!</v>
      </c>
      <c r="D50" s="114" t="e">
        <f aca="true">IF(ISBLANK(INDIRECT(CONCATENATE("'Full Data'!",D$4,ROW('Full Data'!D47)))),"",INDIRECT(CONCATENATE("'Full Data'!",D$4,ROW('Full Data'!D47))))</f>
        <v>#REF!</v>
      </c>
      <c r="E50" s="114" t="e">
        <f aca="true">IF(ISBLANK(INDIRECT(CONCATENATE("'Full Data'!",E$4,ROW('Full Data'!E47)))),"",INDIRECT(CONCATENATE("'Full Data'!",E$4,ROW('Full Data'!E47))))</f>
        <v>#REF!</v>
      </c>
      <c r="F50" s="114" t="e">
        <f aca="true">IF(ISBLANK(INDIRECT(CONCATENATE("'Full Data'!",F$4,ROW('Full Data'!F47)))),"",INDIRECT(CONCATENATE("'Full Data'!",F$4,ROW('Full Data'!F47))))</f>
        <v>#REF!</v>
      </c>
      <c r="G50" s="114" t="e">
        <f aca="true">IF(ISBLANK(INDIRECT(CONCATENATE("'Full Data'!",G$4,ROW('Full Data'!G47)))),"",INDIRECT(CONCATENATE("'Full Data'!",G$4,ROW('Full Data'!G47))))</f>
        <v>#REF!</v>
      </c>
      <c r="H50" s="114" t="e">
        <f aca="true">IF(ISBLANK(INDIRECT(CONCATENATE("'Full Data'!",H$4,ROW('Full Data'!H47)))),"",INDIRECT(CONCATENATE("'Full Data'!",H$4,ROW('Full Data'!H47))))</f>
        <v>#REF!</v>
      </c>
      <c r="I50" s="114" t="e">
        <f aca="true">IF(ISBLANK(INDIRECT(CONCATENATE("'Full Data'!",I$4,ROW('Full Data'!I47)))),"",INDIRECT(CONCATENATE("'Full Data'!",I$4,ROW('Full Data'!I47))))</f>
        <v>#REF!</v>
      </c>
      <c r="J50" s="114" t="e">
        <f aca="true">IF(ISBLANK(INDIRECT(CONCATENATE("'Full Data'!",J$4,ROW('Full Data'!J47)))),"",INDIRECT(CONCATENATE("'Full Data'!",J$4,ROW('Full Data'!J47))))</f>
        <v>#REF!</v>
      </c>
      <c r="K50" s="114" t="e">
        <f aca="true">IF(ISBLANK(INDIRECT(CONCATENATE("'Full Data'!",K$4,ROW('Full Data'!K47)))),"",INDIRECT(CONCATENATE("'Full Data'!",K$4,ROW('Full Data'!K47))))</f>
        <v>#REF!</v>
      </c>
      <c r="L50" s="114" t="e">
        <f aca="true">IF(ISBLANK(INDIRECT(CONCATENATE("'Full Data'!",L$4,ROW('Full Data'!L47)))),"",INDIRECT(CONCATENATE("'Full Data'!",L$4,ROW('Full Data'!L47))))</f>
        <v>#REF!</v>
      </c>
      <c r="N50" s="117"/>
      <c r="O50" s="117"/>
      <c r="P50" s="117"/>
      <c r="Q50" s="117"/>
      <c r="R50" s="117"/>
      <c r="S50" s="117"/>
    </row>
    <row r="51" customFormat="false" ht="12.75" hidden="false" customHeight="true" outlineLevel="0" collapsed="false">
      <c r="A51" s="114" t="e">
        <f aca="true">IF(ISBLANK(INDIRECT(CONCATENATE("'Full Data'!",A$4,ROW('Full Data'!A48)))),"",INDIRECT(CONCATENATE("'Full Data'!",A$4,ROW('Full Data'!A48))))</f>
        <v>#REF!</v>
      </c>
      <c r="B51" s="114" t="e">
        <f aca="true">IF(ISBLANK(INDIRECT(CONCATENATE("'Full Data'!",B$4,ROW('Full Data'!B48)))),"",INDIRECT(CONCATENATE("'Full Data'!",B$4,ROW('Full Data'!B48))))</f>
        <v>#REF!</v>
      </c>
      <c r="C51" s="114" t="e">
        <f aca="true">IF(ISBLANK(INDIRECT(CONCATENATE("'Full Data'!",C$4,ROW('Full Data'!C48)))),"",INDIRECT(CONCATENATE("'Full Data'!",C$4,ROW('Full Data'!C48))))</f>
        <v>#REF!</v>
      </c>
      <c r="D51" s="114" t="e">
        <f aca="true">IF(ISBLANK(INDIRECT(CONCATENATE("'Full Data'!",D$4,ROW('Full Data'!D48)))),"",INDIRECT(CONCATENATE("'Full Data'!",D$4,ROW('Full Data'!D48))))</f>
        <v>#REF!</v>
      </c>
      <c r="E51" s="114" t="e">
        <f aca="true">IF(ISBLANK(INDIRECT(CONCATENATE("'Full Data'!",E$4,ROW('Full Data'!E48)))),"",INDIRECT(CONCATENATE("'Full Data'!",E$4,ROW('Full Data'!E48))))</f>
        <v>#REF!</v>
      </c>
      <c r="F51" s="114" t="e">
        <f aca="true">IF(ISBLANK(INDIRECT(CONCATENATE("'Full Data'!",F$4,ROW('Full Data'!F48)))),"",INDIRECT(CONCATENATE("'Full Data'!",F$4,ROW('Full Data'!F48))))</f>
        <v>#REF!</v>
      </c>
      <c r="G51" s="114" t="e">
        <f aca="true">IF(ISBLANK(INDIRECT(CONCATENATE("'Full Data'!",G$4,ROW('Full Data'!G48)))),"",INDIRECT(CONCATENATE("'Full Data'!",G$4,ROW('Full Data'!G48))))</f>
        <v>#REF!</v>
      </c>
      <c r="H51" s="114" t="e">
        <f aca="true">IF(ISBLANK(INDIRECT(CONCATENATE("'Full Data'!",H$4,ROW('Full Data'!H48)))),"",INDIRECT(CONCATENATE("'Full Data'!",H$4,ROW('Full Data'!H48))))</f>
        <v>#REF!</v>
      </c>
      <c r="I51" s="114" t="e">
        <f aca="true">IF(ISBLANK(INDIRECT(CONCATENATE("'Full Data'!",I$4,ROW('Full Data'!I48)))),"",INDIRECT(CONCATENATE("'Full Data'!",I$4,ROW('Full Data'!I48))))</f>
        <v>#REF!</v>
      </c>
      <c r="J51" s="114" t="e">
        <f aca="true">IF(ISBLANK(INDIRECT(CONCATENATE("'Full Data'!",J$4,ROW('Full Data'!J48)))),"",INDIRECT(CONCATENATE("'Full Data'!",J$4,ROW('Full Data'!J48))))</f>
        <v>#REF!</v>
      </c>
      <c r="K51" s="114" t="e">
        <f aca="true">IF(ISBLANK(INDIRECT(CONCATENATE("'Full Data'!",K$4,ROW('Full Data'!K48)))),"",INDIRECT(CONCATENATE("'Full Data'!",K$4,ROW('Full Data'!K48))))</f>
        <v>#REF!</v>
      </c>
      <c r="L51" s="114" t="e">
        <f aca="true">IF(ISBLANK(INDIRECT(CONCATENATE("'Full Data'!",L$4,ROW('Full Data'!L48)))),"",INDIRECT(CONCATENATE("'Full Data'!",L$4,ROW('Full Data'!L48))))</f>
        <v>#REF!</v>
      </c>
      <c r="N51" s="117"/>
      <c r="O51" s="117"/>
      <c r="P51" s="117"/>
      <c r="Q51" s="117"/>
      <c r="R51" s="117"/>
      <c r="S51" s="117"/>
    </row>
    <row r="52" customFormat="false" ht="12.75" hidden="false" customHeight="true" outlineLevel="0" collapsed="false">
      <c r="A52" s="114" t="e">
        <f aca="true">IF(ISBLANK(INDIRECT(CONCATENATE("'Full Data'!",A$4,ROW('Full Data'!A49)))),"",INDIRECT(CONCATENATE("'Full Data'!",A$4,ROW('Full Data'!A49))))</f>
        <v>#REF!</v>
      </c>
      <c r="B52" s="114" t="e">
        <f aca="true">IF(ISBLANK(INDIRECT(CONCATENATE("'Full Data'!",B$4,ROW('Full Data'!B49)))),"",INDIRECT(CONCATENATE("'Full Data'!",B$4,ROW('Full Data'!B49))))</f>
        <v>#REF!</v>
      </c>
      <c r="C52" s="114" t="e">
        <f aca="true">IF(ISBLANK(INDIRECT(CONCATENATE("'Full Data'!",C$4,ROW('Full Data'!C49)))),"",INDIRECT(CONCATENATE("'Full Data'!",C$4,ROW('Full Data'!C49))))</f>
        <v>#REF!</v>
      </c>
      <c r="D52" s="114" t="e">
        <f aca="true">IF(ISBLANK(INDIRECT(CONCATENATE("'Full Data'!",D$4,ROW('Full Data'!D49)))),"",INDIRECT(CONCATENATE("'Full Data'!",D$4,ROW('Full Data'!D49))))</f>
        <v>#REF!</v>
      </c>
      <c r="E52" s="114" t="e">
        <f aca="true">IF(ISBLANK(INDIRECT(CONCATENATE("'Full Data'!",E$4,ROW('Full Data'!E49)))),"",INDIRECT(CONCATENATE("'Full Data'!",E$4,ROW('Full Data'!E49))))</f>
        <v>#REF!</v>
      </c>
      <c r="F52" s="114" t="e">
        <f aca="true">IF(ISBLANK(INDIRECT(CONCATENATE("'Full Data'!",F$4,ROW('Full Data'!F49)))),"",INDIRECT(CONCATENATE("'Full Data'!",F$4,ROW('Full Data'!F49))))</f>
        <v>#REF!</v>
      </c>
      <c r="G52" s="114" t="e">
        <f aca="true">IF(ISBLANK(INDIRECT(CONCATENATE("'Full Data'!",G$4,ROW('Full Data'!G49)))),"",INDIRECT(CONCATENATE("'Full Data'!",G$4,ROW('Full Data'!G49))))</f>
        <v>#REF!</v>
      </c>
      <c r="H52" s="114" t="e">
        <f aca="true">IF(ISBLANK(INDIRECT(CONCATENATE("'Full Data'!",H$4,ROW('Full Data'!H49)))),"",INDIRECT(CONCATENATE("'Full Data'!",H$4,ROW('Full Data'!H49))))</f>
        <v>#REF!</v>
      </c>
      <c r="I52" s="114" t="e">
        <f aca="true">IF(ISBLANK(INDIRECT(CONCATENATE("'Full Data'!",I$4,ROW('Full Data'!I49)))),"",INDIRECT(CONCATENATE("'Full Data'!",I$4,ROW('Full Data'!I49))))</f>
        <v>#REF!</v>
      </c>
      <c r="J52" s="114" t="e">
        <f aca="true">IF(ISBLANK(INDIRECT(CONCATENATE("'Full Data'!",J$4,ROW('Full Data'!J49)))),"",INDIRECT(CONCATENATE("'Full Data'!",J$4,ROW('Full Data'!J49))))</f>
        <v>#REF!</v>
      </c>
      <c r="K52" s="114" t="e">
        <f aca="true">IF(ISBLANK(INDIRECT(CONCATENATE("'Full Data'!",K$4,ROW('Full Data'!K49)))),"",INDIRECT(CONCATENATE("'Full Data'!",K$4,ROW('Full Data'!K49))))</f>
        <v>#REF!</v>
      </c>
      <c r="L52" s="114" t="e">
        <f aca="true">IF(ISBLANK(INDIRECT(CONCATENATE("'Full Data'!",L$4,ROW('Full Data'!L49)))),"",INDIRECT(CONCATENATE("'Full Data'!",L$4,ROW('Full Data'!L49))))</f>
        <v>#REF!</v>
      </c>
      <c r="N52" s="117"/>
      <c r="O52" s="117"/>
      <c r="P52" s="117"/>
      <c r="Q52" s="117"/>
      <c r="R52" s="117"/>
      <c r="S52" s="117"/>
    </row>
    <row r="53" customFormat="false" ht="12.75" hidden="false" customHeight="true" outlineLevel="0" collapsed="false">
      <c r="A53" s="114" t="e">
        <f aca="true">IF(ISBLANK(INDIRECT(CONCATENATE("'Full Data'!",A$4,ROW('Full Data'!A50)))),"",INDIRECT(CONCATENATE("'Full Data'!",A$4,ROW('Full Data'!A50))))</f>
        <v>#REF!</v>
      </c>
      <c r="B53" s="114" t="e">
        <f aca="true">IF(ISBLANK(INDIRECT(CONCATENATE("'Full Data'!",B$4,ROW('Full Data'!B50)))),"",INDIRECT(CONCATENATE("'Full Data'!",B$4,ROW('Full Data'!B50))))</f>
        <v>#REF!</v>
      </c>
      <c r="C53" s="114" t="e">
        <f aca="true">IF(ISBLANK(INDIRECT(CONCATENATE("'Full Data'!",C$4,ROW('Full Data'!C50)))),"",INDIRECT(CONCATENATE("'Full Data'!",C$4,ROW('Full Data'!C50))))</f>
        <v>#REF!</v>
      </c>
      <c r="D53" s="114" t="e">
        <f aca="true">IF(ISBLANK(INDIRECT(CONCATENATE("'Full Data'!",D$4,ROW('Full Data'!D50)))),"",INDIRECT(CONCATENATE("'Full Data'!",D$4,ROW('Full Data'!D50))))</f>
        <v>#REF!</v>
      </c>
      <c r="E53" s="114" t="e">
        <f aca="true">IF(ISBLANK(INDIRECT(CONCATENATE("'Full Data'!",E$4,ROW('Full Data'!E50)))),"",INDIRECT(CONCATENATE("'Full Data'!",E$4,ROW('Full Data'!E50))))</f>
        <v>#REF!</v>
      </c>
      <c r="F53" s="114" t="e">
        <f aca="true">IF(ISBLANK(INDIRECT(CONCATENATE("'Full Data'!",F$4,ROW('Full Data'!F50)))),"",INDIRECT(CONCATENATE("'Full Data'!",F$4,ROW('Full Data'!F50))))</f>
        <v>#REF!</v>
      </c>
      <c r="G53" s="114" t="e">
        <f aca="true">IF(ISBLANK(INDIRECT(CONCATENATE("'Full Data'!",G$4,ROW('Full Data'!G50)))),"",INDIRECT(CONCATENATE("'Full Data'!",G$4,ROW('Full Data'!G50))))</f>
        <v>#REF!</v>
      </c>
      <c r="H53" s="114" t="e">
        <f aca="true">IF(ISBLANK(INDIRECT(CONCATENATE("'Full Data'!",H$4,ROW('Full Data'!H50)))),"",INDIRECT(CONCATENATE("'Full Data'!",H$4,ROW('Full Data'!H50))))</f>
        <v>#REF!</v>
      </c>
      <c r="I53" s="114" t="e">
        <f aca="true">IF(ISBLANK(INDIRECT(CONCATENATE("'Full Data'!",I$4,ROW('Full Data'!I50)))),"",INDIRECT(CONCATENATE("'Full Data'!",I$4,ROW('Full Data'!I50))))</f>
        <v>#REF!</v>
      </c>
      <c r="J53" s="114" t="e">
        <f aca="true">IF(ISBLANK(INDIRECT(CONCATENATE("'Full Data'!",J$4,ROW('Full Data'!J50)))),"",INDIRECT(CONCATENATE("'Full Data'!",J$4,ROW('Full Data'!J50))))</f>
        <v>#REF!</v>
      </c>
      <c r="K53" s="114" t="e">
        <f aca="true">IF(ISBLANK(INDIRECT(CONCATENATE("'Full Data'!",K$4,ROW('Full Data'!K50)))),"",INDIRECT(CONCATENATE("'Full Data'!",K$4,ROW('Full Data'!K50))))</f>
        <v>#REF!</v>
      </c>
      <c r="L53" s="114" t="e">
        <f aca="true">IF(ISBLANK(INDIRECT(CONCATENATE("'Full Data'!",L$4,ROW('Full Data'!L50)))),"",INDIRECT(CONCATENATE("'Full Data'!",L$4,ROW('Full Data'!L50))))</f>
        <v>#REF!</v>
      </c>
      <c r="N53" s="117"/>
      <c r="O53" s="117"/>
      <c r="P53" s="117"/>
      <c r="Q53" s="117"/>
      <c r="R53" s="117"/>
      <c r="S53" s="117"/>
    </row>
    <row r="54" customFormat="false" ht="12.75" hidden="false" customHeight="true" outlineLevel="0" collapsed="false">
      <c r="A54" s="114" t="e">
        <f aca="true">IF(ISBLANK(INDIRECT(CONCATENATE("'Full Data'!",A$4,ROW('Full Data'!A51)))),"",INDIRECT(CONCATENATE("'Full Data'!",A$4,ROW('Full Data'!A51))))</f>
        <v>#REF!</v>
      </c>
      <c r="B54" s="114" t="e">
        <f aca="true">IF(ISBLANK(INDIRECT(CONCATENATE("'Full Data'!",B$4,ROW('Full Data'!B51)))),"",INDIRECT(CONCATENATE("'Full Data'!",B$4,ROW('Full Data'!B51))))</f>
        <v>#REF!</v>
      </c>
      <c r="C54" s="114" t="e">
        <f aca="true">IF(ISBLANK(INDIRECT(CONCATENATE("'Full Data'!",C$4,ROW('Full Data'!C51)))),"",INDIRECT(CONCATENATE("'Full Data'!",C$4,ROW('Full Data'!C51))))</f>
        <v>#REF!</v>
      </c>
      <c r="D54" s="114" t="e">
        <f aca="true">IF(ISBLANK(INDIRECT(CONCATENATE("'Full Data'!",D$4,ROW('Full Data'!D51)))),"",INDIRECT(CONCATENATE("'Full Data'!",D$4,ROW('Full Data'!D51))))</f>
        <v>#REF!</v>
      </c>
      <c r="E54" s="114" t="e">
        <f aca="true">IF(ISBLANK(INDIRECT(CONCATENATE("'Full Data'!",E$4,ROW('Full Data'!E51)))),"",INDIRECT(CONCATENATE("'Full Data'!",E$4,ROW('Full Data'!E51))))</f>
        <v>#REF!</v>
      </c>
      <c r="F54" s="114" t="e">
        <f aca="true">IF(ISBLANK(INDIRECT(CONCATENATE("'Full Data'!",F$4,ROW('Full Data'!F51)))),"",INDIRECT(CONCATENATE("'Full Data'!",F$4,ROW('Full Data'!F51))))</f>
        <v>#REF!</v>
      </c>
      <c r="G54" s="114" t="e">
        <f aca="true">IF(ISBLANK(INDIRECT(CONCATENATE("'Full Data'!",G$4,ROW('Full Data'!G51)))),"",INDIRECT(CONCATENATE("'Full Data'!",G$4,ROW('Full Data'!G51))))</f>
        <v>#REF!</v>
      </c>
      <c r="H54" s="114" t="e">
        <f aca="true">IF(ISBLANK(INDIRECT(CONCATENATE("'Full Data'!",H$4,ROW('Full Data'!H51)))),"",INDIRECT(CONCATENATE("'Full Data'!",H$4,ROW('Full Data'!H51))))</f>
        <v>#REF!</v>
      </c>
      <c r="I54" s="114" t="e">
        <f aca="true">IF(ISBLANK(INDIRECT(CONCATENATE("'Full Data'!",I$4,ROW('Full Data'!I51)))),"",INDIRECT(CONCATENATE("'Full Data'!",I$4,ROW('Full Data'!I51))))</f>
        <v>#REF!</v>
      </c>
      <c r="J54" s="114" t="e">
        <f aca="true">IF(ISBLANK(INDIRECT(CONCATENATE("'Full Data'!",J$4,ROW('Full Data'!J51)))),"",INDIRECT(CONCATENATE("'Full Data'!",J$4,ROW('Full Data'!J51))))</f>
        <v>#REF!</v>
      </c>
      <c r="K54" s="114" t="e">
        <f aca="true">IF(ISBLANK(INDIRECT(CONCATENATE("'Full Data'!",K$4,ROW('Full Data'!K51)))),"",INDIRECT(CONCATENATE("'Full Data'!",K$4,ROW('Full Data'!K51))))</f>
        <v>#REF!</v>
      </c>
      <c r="L54" s="114" t="e">
        <f aca="true">IF(ISBLANK(INDIRECT(CONCATENATE("'Full Data'!",L$4,ROW('Full Data'!L51)))),"",INDIRECT(CONCATENATE("'Full Data'!",L$4,ROW('Full Data'!L51))))</f>
        <v>#REF!</v>
      </c>
      <c r="N54" s="117"/>
      <c r="O54" s="117"/>
      <c r="P54" s="117"/>
      <c r="Q54" s="117"/>
      <c r="R54" s="117"/>
      <c r="S54" s="117"/>
    </row>
    <row r="55" customFormat="false" ht="12.75" hidden="false" customHeight="true" outlineLevel="0" collapsed="false">
      <c r="A55" s="114" t="e">
        <f aca="true">IF(ISBLANK(INDIRECT(CONCATENATE("'Full Data'!",A$4,ROW('Full Data'!A52)))),"",INDIRECT(CONCATENATE("'Full Data'!",A$4,ROW('Full Data'!A52))))</f>
        <v>#REF!</v>
      </c>
      <c r="B55" s="114" t="e">
        <f aca="true">IF(ISBLANK(INDIRECT(CONCATENATE("'Full Data'!",B$4,ROW('Full Data'!B52)))),"",INDIRECT(CONCATENATE("'Full Data'!",B$4,ROW('Full Data'!B52))))</f>
        <v>#REF!</v>
      </c>
      <c r="C55" s="114" t="e">
        <f aca="true">IF(ISBLANK(INDIRECT(CONCATENATE("'Full Data'!",C$4,ROW('Full Data'!C52)))),"",INDIRECT(CONCATENATE("'Full Data'!",C$4,ROW('Full Data'!C52))))</f>
        <v>#REF!</v>
      </c>
      <c r="D55" s="114" t="e">
        <f aca="true">IF(ISBLANK(INDIRECT(CONCATENATE("'Full Data'!",D$4,ROW('Full Data'!D52)))),"",INDIRECT(CONCATENATE("'Full Data'!",D$4,ROW('Full Data'!D52))))</f>
        <v>#REF!</v>
      </c>
      <c r="E55" s="114" t="e">
        <f aca="true">IF(ISBLANK(INDIRECT(CONCATENATE("'Full Data'!",E$4,ROW('Full Data'!E52)))),"",INDIRECT(CONCATENATE("'Full Data'!",E$4,ROW('Full Data'!E52))))</f>
        <v>#REF!</v>
      </c>
      <c r="F55" s="114" t="e">
        <f aca="true">IF(ISBLANK(INDIRECT(CONCATENATE("'Full Data'!",F$4,ROW('Full Data'!F52)))),"",INDIRECT(CONCATENATE("'Full Data'!",F$4,ROW('Full Data'!F52))))</f>
        <v>#REF!</v>
      </c>
      <c r="G55" s="114" t="e">
        <f aca="true">IF(ISBLANK(INDIRECT(CONCATENATE("'Full Data'!",G$4,ROW('Full Data'!G52)))),"",INDIRECT(CONCATENATE("'Full Data'!",G$4,ROW('Full Data'!G52))))</f>
        <v>#REF!</v>
      </c>
      <c r="H55" s="114" t="e">
        <f aca="true">IF(ISBLANK(INDIRECT(CONCATENATE("'Full Data'!",H$4,ROW('Full Data'!H52)))),"",INDIRECT(CONCATENATE("'Full Data'!",H$4,ROW('Full Data'!H52))))</f>
        <v>#REF!</v>
      </c>
      <c r="I55" s="114" t="e">
        <f aca="true">IF(ISBLANK(INDIRECT(CONCATENATE("'Full Data'!",I$4,ROW('Full Data'!I52)))),"",INDIRECT(CONCATENATE("'Full Data'!",I$4,ROW('Full Data'!I52))))</f>
        <v>#REF!</v>
      </c>
      <c r="J55" s="114" t="e">
        <f aca="true">IF(ISBLANK(INDIRECT(CONCATENATE("'Full Data'!",J$4,ROW('Full Data'!J52)))),"",INDIRECT(CONCATENATE("'Full Data'!",J$4,ROW('Full Data'!J52))))</f>
        <v>#REF!</v>
      </c>
      <c r="K55" s="114" t="e">
        <f aca="true">IF(ISBLANK(INDIRECT(CONCATENATE("'Full Data'!",K$4,ROW('Full Data'!K52)))),"",INDIRECT(CONCATENATE("'Full Data'!",K$4,ROW('Full Data'!K52))))</f>
        <v>#REF!</v>
      </c>
      <c r="L55" s="114" t="e">
        <f aca="true">IF(ISBLANK(INDIRECT(CONCATENATE("'Full Data'!",L$4,ROW('Full Data'!L52)))),"",INDIRECT(CONCATENATE("'Full Data'!",L$4,ROW('Full Data'!L52))))</f>
        <v>#REF!</v>
      </c>
      <c r="N55" s="117"/>
      <c r="O55" s="117"/>
      <c r="P55" s="117"/>
      <c r="Q55" s="117"/>
      <c r="R55" s="117"/>
      <c r="S55" s="117"/>
    </row>
    <row r="56" customFormat="false" ht="12.75" hidden="false" customHeight="true" outlineLevel="0" collapsed="false">
      <c r="A56" s="114" t="e">
        <f aca="true">IF(ISBLANK(INDIRECT(CONCATENATE("'Full Data'!",A$4,ROW('Full Data'!A53)))),"",INDIRECT(CONCATENATE("'Full Data'!",A$4,ROW('Full Data'!A53))))</f>
        <v>#REF!</v>
      </c>
      <c r="B56" s="114" t="e">
        <f aca="true">IF(ISBLANK(INDIRECT(CONCATENATE("'Full Data'!",B$4,ROW('Full Data'!B53)))),"",INDIRECT(CONCATENATE("'Full Data'!",B$4,ROW('Full Data'!B53))))</f>
        <v>#REF!</v>
      </c>
      <c r="C56" s="114" t="e">
        <f aca="true">IF(ISBLANK(INDIRECT(CONCATENATE("'Full Data'!",C$4,ROW('Full Data'!C53)))),"",INDIRECT(CONCATENATE("'Full Data'!",C$4,ROW('Full Data'!C53))))</f>
        <v>#REF!</v>
      </c>
      <c r="D56" s="114" t="e">
        <f aca="true">IF(ISBLANK(INDIRECT(CONCATENATE("'Full Data'!",D$4,ROW('Full Data'!D53)))),"",INDIRECT(CONCATENATE("'Full Data'!",D$4,ROW('Full Data'!D53))))</f>
        <v>#REF!</v>
      </c>
      <c r="E56" s="114" t="e">
        <f aca="true">IF(ISBLANK(INDIRECT(CONCATENATE("'Full Data'!",E$4,ROW('Full Data'!E53)))),"",INDIRECT(CONCATENATE("'Full Data'!",E$4,ROW('Full Data'!E53))))</f>
        <v>#REF!</v>
      </c>
      <c r="F56" s="114" t="e">
        <f aca="true">IF(ISBLANK(INDIRECT(CONCATENATE("'Full Data'!",F$4,ROW('Full Data'!F53)))),"",INDIRECT(CONCATENATE("'Full Data'!",F$4,ROW('Full Data'!F53))))</f>
        <v>#REF!</v>
      </c>
      <c r="G56" s="114" t="e">
        <f aca="true">IF(ISBLANK(INDIRECT(CONCATENATE("'Full Data'!",G$4,ROW('Full Data'!G53)))),"",INDIRECT(CONCATENATE("'Full Data'!",G$4,ROW('Full Data'!G53))))</f>
        <v>#REF!</v>
      </c>
      <c r="H56" s="114" t="e">
        <f aca="true">IF(ISBLANK(INDIRECT(CONCATENATE("'Full Data'!",H$4,ROW('Full Data'!H53)))),"",INDIRECT(CONCATENATE("'Full Data'!",H$4,ROW('Full Data'!H53))))</f>
        <v>#REF!</v>
      </c>
      <c r="I56" s="114" t="e">
        <f aca="true">IF(ISBLANK(INDIRECT(CONCATENATE("'Full Data'!",I$4,ROW('Full Data'!I53)))),"",INDIRECT(CONCATENATE("'Full Data'!",I$4,ROW('Full Data'!I53))))</f>
        <v>#REF!</v>
      </c>
      <c r="J56" s="114" t="e">
        <f aca="true">IF(ISBLANK(INDIRECT(CONCATENATE("'Full Data'!",J$4,ROW('Full Data'!J53)))),"",INDIRECT(CONCATENATE("'Full Data'!",J$4,ROW('Full Data'!J53))))</f>
        <v>#REF!</v>
      </c>
      <c r="K56" s="114" t="e">
        <f aca="true">IF(ISBLANK(INDIRECT(CONCATENATE("'Full Data'!",K$4,ROW('Full Data'!K53)))),"",INDIRECT(CONCATENATE("'Full Data'!",K$4,ROW('Full Data'!K53))))</f>
        <v>#REF!</v>
      </c>
      <c r="L56" s="114" t="e">
        <f aca="true">IF(ISBLANK(INDIRECT(CONCATENATE("'Full Data'!",L$4,ROW('Full Data'!L53)))),"",INDIRECT(CONCATENATE("'Full Data'!",L$4,ROW('Full Data'!L53))))</f>
        <v>#REF!</v>
      </c>
      <c r="N56" s="117"/>
      <c r="O56" s="117"/>
      <c r="P56" s="117"/>
      <c r="Q56" s="117"/>
      <c r="R56" s="117"/>
      <c r="S56" s="117"/>
    </row>
    <row r="57" customFormat="false" ht="12.75" hidden="false" customHeight="true" outlineLevel="0" collapsed="false">
      <c r="A57" s="114" t="e">
        <f aca="true">IF(ISBLANK(INDIRECT(CONCATENATE("'Full Data'!",A$4,ROW('Full Data'!A54)))),"",INDIRECT(CONCATENATE("'Full Data'!",A$4,ROW('Full Data'!A54))))</f>
        <v>#REF!</v>
      </c>
      <c r="B57" s="114" t="e">
        <f aca="true">IF(ISBLANK(INDIRECT(CONCATENATE("'Full Data'!",B$4,ROW('Full Data'!B54)))),"",INDIRECT(CONCATENATE("'Full Data'!",B$4,ROW('Full Data'!B54))))</f>
        <v>#REF!</v>
      </c>
      <c r="C57" s="114" t="e">
        <f aca="true">IF(ISBLANK(INDIRECT(CONCATENATE("'Full Data'!",C$4,ROW('Full Data'!C54)))),"",INDIRECT(CONCATENATE("'Full Data'!",C$4,ROW('Full Data'!C54))))</f>
        <v>#REF!</v>
      </c>
      <c r="D57" s="114" t="e">
        <f aca="true">IF(ISBLANK(INDIRECT(CONCATENATE("'Full Data'!",D$4,ROW('Full Data'!D54)))),"",INDIRECT(CONCATENATE("'Full Data'!",D$4,ROW('Full Data'!D54))))</f>
        <v>#REF!</v>
      </c>
      <c r="E57" s="114" t="e">
        <f aca="true">IF(ISBLANK(INDIRECT(CONCATENATE("'Full Data'!",E$4,ROW('Full Data'!E54)))),"",INDIRECT(CONCATENATE("'Full Data'!",E$4,ROW('Full Data'!E54))))</f>
        <v>#REF!</v>
      </c>
      <c r="F57" s="114" t="e">
        <f aca="true">IF(ISBLANK(INDIRECT(CONCATENATE("'Full Data'!",F$4,ROW('Full Data'!F54)))),"",INDIRECT(CONCATENATE("'Full Data'!",F$4,ROW('Full Data'!F54))))</f>
        <v>#REF!</v>
      </c>
      <c r="G57" s="114" t="e">
        <f aca="true">IF(ISBLANK(INDIRECT(CONCATENATE("'Full Data'!",G$4,ROW('Full Data'!G54)))),"",INDIRECT(CONCATENATE("'Full Data'!",G$4,ROW('Full Data'!G54))))</f>
        <v>#REF!</v>
      </c>
      <c r="H57" s="114" t="e">
        <f aca="true">IF(ISBLANK(INDIRECT(CONCATENATE("'Full Data'!",H$4,ROW('Full Data'!H54)))),"",INDIRECT(CONCATENATE("'Full Data'!",H$4,ROW('Full Data'!H54))))</f>
        <v>#REF!</v>
      </c>
      <c r="I57" s="114" t="e">
        <f aca="true">IF(ISBLANK(INDIRECT(CONCATENATE("'Full Data'!",I$4,ROW('Full Data'!I54)))),"",INDIRECT(CONCATENATE("'Full Data'!",I$4,ROW('Full Data'!I54))))</f>
        <v>#REF!</v>
      </c>
      <c r="J57" s="114" t="e">
        <f aca="true">IF(ISBLANK(INDIRECT(CONCATENATE("'Full Data'!",J$4,ROW('Full Data'!J54)))),"",INDIRECT(CONCATENATE("'Full Data'!",J$4,ROW('Full Data'!J54))))</f>
        <v>#REF!</v>
      </c>
      <c r="K57" s="114" t="e">
        <f aca="true">IF(ISBLANK(INDIRECT(CONCATENATE("'Full Data'!",K$4,ROW('Full Data'!K54)))),"",INDIRECT(CONCATENATE("'Full Data'!",K$4,ROW('Full Data'!K54))))</f>
        <v>#REF!</v>
      </c>
      <c r="L57" s="114" t="e">
        <f aca="true">IF(ISBLANK(INDIRECT(CONCATENATE("'Full Data'!",L$4,ROW('Full Data'!L54)))),"",INDIRECT(CONCATENATE("'Full Data'!",L$4,ROW('Full Data'!L54))))</f>
        <v>#REF!</v>
      </c>
      <c r="N57" s="117"/>
      <c r="O57" s="117"/>
      <c r="P57" s="117"/>
      <c r="Q57" s="117"/>
      <c r="R57" s="117"/>
      <c r="S57" s="117"/>
    </row>
    <row r="58" customFormat="false" ht="12.75" hidden="false" customHeight="true" outlineLevel="0" collapsed="false">
      <c r="A58" s="114" t="e">
        <f aca="true">IF(ISBLANK(INDIRECT(CONCATENATE("'Full Data'!",A$4,ROW('Full Data'!A55)))),"",INDIRECT(CONCATENATE("'Full Data'!",A$4,ROW('Full Data'!A55))))</f>
        <v>#REF!</v>
      </c>
      <c r="B58" s="114" t="e">
        <f aca="true">IF(ISBLANK(INDIRECT(CONCATENATE("'Full Data'!",B$4,ROW('Full Data'!B55)))),"",INDIRECT(CONCATENATE("'Full Data'!",B$4,ROW('Full Data'!B55))))</f>
        <v>#REF!</v>
      </c>
      <c r="C58" s="114" t="e">
        <f aca="true">IF(ISBLANK(INDIRECT(CONCATENATE("'Full Data'!",C$4,ROW('Full Data'!C55)))),"",INDIRECT(CONCATENATE("'Full Data'!",C$4,ROW('Full Data'!C55))))</f>
        <v>#REF!</v>
      </c>
      <c r="D58" s="114" t="e">
        <f aca="true">IF(ISBLANK(INDIRECT(CONCATENATE("'Full Data'!",D$4,ROW('Full Data'!D55)))),"",INDIRECT(CONCATENATE("'Full Data'!",D$4,ROW('Full Data'!D55))))</f>
        <v>#REF!</v>
      </c>
      <c r="E58" s="114" t="e">
        <f aca="true">IF(ISBLANK(INDIRECT(CONCATENATE("'Full Data'!",E$4,ROW('Full Data'!E55)))),"",INDIRECT(CONCATENATE("'Full Data'!",E$4,ROW('Full Data'!E55))))</f>
        <v>#REF!</v>
      </c>
      <c r="F58" s="114" t="e">
        <f aca="true">IF(ISBLANK(INDIRECT(CONCATENATE("'Full Data'!",F$4,ROW('Full Data'!F55)))),"",INDIRECT(CONCATENATE("'Full Data'!",F$4,ROW('Full Data'!F55))))</f>
        <v>#REF!</v>
      </c>
      <c r="G58" s="114" t="e">
        <f aca="true">IF(ISBLANK(INDIRECT(CONCATENATE("'Full Data'!",G$4,ROW('Full Data'!G55)))),"",INDIRECT(CONCATENATE("'Full Data'!",G$4,ROW('Full Data'!G55))))</f>
        <v>#REF!</v>
      </c>
      <c r="H58" s="114" t="e">
        <f aca="true">IF(ISBLANK(INDIRECT(CONCATENATE("'Full Data'!",H$4,ROW('Full Data'!H55)))),"",INDIRECT(CONCATENATE("'Full Data'!",H$4,ROW('Full Data'!H55))))</f>
        <v>#REF!</v>
      </c>
      <c r="I58" s="114" t="e">
        <f aca="true">IF(ISBLANK(INDIRECT(CONCATENATE("'Full Data'!",I$4,ROW('Full Data'!I55)))),"",INDIRECT(CONCATENATE("'Full Data'!",I$4,ROW('Full Data'!I55))))</f>
        <v>#REF!</v>
      </c>
      <c r="J58" s="114" t="e">
        <f aca="true">IF(ISBLANK(INDIRECT(CONCATENATE("'Full Data'!",J$4,ROW('Full Data'!J55)))),"",INDIRECT(CONCATENATE("'Full Data'!",J$4,ROW('Full Data'!J55))))</f>
        <v>#REF!</v>
      </c>
      <c r="K58" s="114" t="e">
        <f aca="true">IF(ISBLANK(INDIRECT(CONCATENATE("'Full Data'!",K$4,ROW('Full Data'!K55)))),"",INDIRECT(CONCATENATE("'Full Data'!",K$4,ROW('Full Data'!K55))))</f>
        <v>#REF!</v>
      </c>
      <c r="L58" s="114" t="e">
        <f aca="true">IF(ISBLANK(INDIRECT(CONCATENATE("'Full Data'!",L$4,ROW('Full Data'!L55)))),"",INDIRECT(CONCATENATE("'Full Data'!",L$4,ROW('Full Data'!L55))))</f>
        <v>#REF!</v>
      </c>
      <c r="N58" s="117"/>
      <c r="O58" s="117"/>
      <c r="P58" s="117"/>
      <c r="Q58" s="117"/>
      <c r="R58" s="117"/>
      <c r="S58" s="117"/>
    </row>
    <row r="59" customFormat="false" ht="12.75" hidden="false" customHeight="true" outlineLevel="0" collapsed="false">
      <c r="A59" s="114" t="e">
        <f aca="true">IF(ISBLANK(INDIRECT(CONCATENATE("'Full Data'!",A$4,ROW('Full Data'!A56)))),"",INDIRECT(CONCATENATE("'Full Data'!",A$4,ROW('Full Data'!A56))))</f>
        <v>#REF!</v>
      </c>
      <c r="B59" s="114" t="e">
        <f aca="true">IF(ISBLANK(INDIRECT(CONCATENATE("'Full Data'!",B$4,ROW('Full Data'!B56)))),"",INDIRECT(CONCATENATE("'Full Data'!",B$4,ROW('Full Data'!B56))))</f>
        <v>#REF!</v>
      </c>
      <c r="C59" s="114" t="e">
        <f aca="true">IF(ISBLANK(INDIRECT(CONCATENATE("'Full Data'!",C$4,ROW('Full Data'!C56)))),"",INDIRECT(CONCATENATE("'Full Data'!",C$4,ROW('Full Data'!C56))))</f>
        <v>#REF!</v>
      </c>
      <c r="D59" s="114" t="e">
        <f aca="true">IF(ISBLANK(INDIRECT(CONCATENATE("'Full Data'!",D$4,ROW('Full Data'!D56)))),"",INDIRECT(CONCATENATE("'Full Data'!",D$4,ROW('Full Data'!D56))))</f>
        <v>#REF!</v>
      </c>
      <c r="E59" s="114" t="e">
        <f aca="true">IF(ISBLANK(INDIRECT(CONCATENATE("'Full Data'!",E$4,ROW('Full Data'!E56)))),"",INDIRECT(CONCATENATE("'Full Data'!",E$4,ROW('Full Data'!E56))))</f>
        <v>#REF!</v>
      </c>
      <c r="F59" s="114" t="e">
        <f aca="true">IF(ISBLANK(INDIRECT(CONCATENATE("'Full Data'!",F$4,ROW('Full Data'!F56)))),"",INDIRECT(CONCATENATE("'Full Data'!",F$4,ROW('Full Data'!F56))))</f>
        <v>#REF!</v>
      </c>
      <c r="G59" s="114" t="e">
        <f aca="true">IF(ISBLANK(INDIRECT(CONCATENATE("'Full Data'!",G$4,ROW('Full Data'!G56)))),"",INDIRECT(CONCATENATE("'Full Data'!",G$4,ROW('Full Data'!G56))))</f>
        <v>#REF!</v>
      </c>
      <c r="H59" s="114" t="e">
        <f aca="true">IF(ISBLANK(INDIRECT(CONCATENATE("'Full Data'!",H$4,ROW('Full Data'!H56)))),"",INDIRECT(CONCATENATE("'Full Data'!",H$4,ROW('Full Data'!H56))))</f>
        <v>#REF!</v>
      </c>
      <c r="I59" s="114" t="e">
        <f aca="true">IF(ISBLANK(INDIRECT(CONCATENATE("'Full Data'!",I$4,ROW('Full Data'!I56)))),"",INDIRECT(CONCATENATE("'Full Data'!",I$4,ROW('Full Data'!I56))))</f>
        <v>#REF!</v>
      </c>
      <c r="J59" s="114" t="e">
        <f aca="true">IF(ISBLANK(INDIRECT(CONCATENATE("'Full Data'!",J$4,ROW('Full Data'!J56)))),"",INDIRECT(CONCATENATE("'Full Data'!",J$4,ROW('Full Data'!J56))))</f>
        <v>#REF!</v>
      </c>
      <c r="K59" s="114" t="e">
        <f aca="true">IF(ISBLANK(INDIRECT(CONCATENATE("'Full Data'!",K$4,ROW('Full Data'!K56)))),"",INDIRECT(CONCATENATE("'Full Data'!",K$4,ROW('Full Data'!K56))))</f>
        <v>#REF!</v>
      </c>
      <c r="L59" s="114" t="e">
        <f aca="true">IF(ISBLANK(INDIRECT(CONCATENATE("'Full Data'!",L$4,ROW('Full Data'!L56)))),"",INDIRECT(CONCATENATE("'Full Data'!",L$4,ROW('Full Data'!L56))))</f>
        <v>#REF!</v>
      </c>
      <c r="N59" s="117"/>
      <c r="O59" s="117"/>
      <c r="P59" s="117"/>
      <c r="Q59" s="117"/>
      <c r="R59" s="117"/>
      <c r="S59" s="117"/>
    </row>
    <row r="60" customFormat="false" ht="12.75" hidden="false" customHeight="true" outlineLevel="0" collapsed="false">
      <c r="A60" s="114" t="e">
        <f aca="true">IF(ISBLANK(INDIRECT(CONCATENATE("'Full Data'!",A$4,ROW('Full Data'!A57)))),"",INDIRECT(CONCATENATE("'Full Data'!",A$4,ROW('Full Data'!A57))))</f>
        <v>#REF!</v>
      </c>
      <c r="B60" s="114" t="e">
        <f aca="true">IF(ISBLANK(INDIRECT(CONCATENATE("'Full Data'!",B$4,ROW('Full Data'!B57)))),"",INDIRECT(CONCATENATE("'Full Data'!",B$4,ROW('Full Data'!B57))))</f>
        <v>#REF!</v>
      </c>
      <c r="C60" s="114" t="e">
        <f aca="true">IF(ISBLANK(INDIRECT(CONCATENATE("'Full Data'!",C$4,ROW('Full Data'!C57)))),"",INDIRECT(CONCATENATE("'Full Data'!",C$4,ROW('Full Data'!C57))))</f>
        <v>#REF!</v>
      </c>
      <c r="D60" s="114" t="e">
        <f aca="true">IF(ISBLANK(INDIRECT(CONCATENATE("'Full Data'!",D$4,ROW('Full Data'!D57)))),"",INDIRECT(CONCATENATE("'Full Data'!",D$4,ROW('Full Data'!D57))))</f>
        <v>#REF!</v>
      </c>
      <c r="E60" s="114" t="e">
        <f aca="true">IF(ISBLANK(INDIRECT(CONCATENATE("'Full Data'!",E$4,ROW('Full Data'!E57)))),"",INDIRECT(CONCATENATE("'Full Data'!",E$4,ROW('Full Data'!E57))))</f>
        <v>#REF!</v>
      </c>
      <c r="F60" s="114" t="e">
        <f aca="true">IF(ISBLANK(INDIRECT(CONCATENATE("'Full Data'!",F$4,ROW('Full Data'!F57)))),"",INDIRECT(CONCATENATE("'Full Data'!",F$4,ROW('Full Data'!F57))))</f>
        <v>#REF!</v>
      </c>
      <c r="G60" s="114" t="e">
        <f aca="true">IF(ISBLANK(INDIRECT(CONCATENATE("'Full Data'!",G$4,ROW('Full Data'!G57)))),"",INDIRECT(CONCATENATE("'Full Data'!",G$4,ROW('Full Data'!G57))))</f>
        <v>#REF!</v>
      </c>
      <c r="H60" s="114" t="e">
        <f aca="true">IF(ISBLANK(INDIRECT(CONCATENATE("'Full Data'!",H$4,ROW('Full Data'!H57)))),"",INDIRECT(CONCATENATE("'Full Data'!",H$4,ROW('Full Data'!H57))))</f>
        <v>#REF!</v>
      </c>
      <c r="I60" s="114" t="e">
        <f aca="true">IF(ISBLANK(INDIRECT(CONCATENATE("'Full Data'!",I$4,ROW('Full Data'!I57)))),"",INDIRECT(CONCATENATE("'Full Data'!",I$4,ROW('Full Data'!I57))))</f>
        <v>#REF!</v>
      </c>
      <c r="J60" s="114" t="e">
        <f aca="true">IF(ISBLANK(INDIRECT(CONCATENATE("'Full Data'!",J$4,ROW('Full Data'!J57)))),"",INDIRECT(CONCATENATE("'Full Data'!",J$4,ROW('Full Data'!J57))))</f>
        <v>#REF!</v>
      </c>
      <c r="K60" s="114" t="e">
        <f aca="true">IF(ISBLANK(INDIRECT(CONCATENATE("'Full Data'!",K$4,ROW('Full Data'!K57)))),"",INDIRECT(CONCATENATE("'Full Data'!",K$4,ROW('Full Data'!K57))))</f>
        <v>#REF!</v>
      </c>
      <c r="L60" s="114" t="e">
        <f aca="true">IF(ISBLANK(INDIRECT(CONCATENATE("'Full Data'!",L$4,ROW('Full Data'!L57)))),"",INDIRECT(CONCATENATE("'Full Data'!",L$4,ROW('Full Data'!L57))))</f>
        <v>#REF!</v>
      </c>
      <c r="N60" s="117"/>
      <c r="O60" s="117"/>
      <c r="P60" s="117"/>
      <c r="Q60" s="117"/>
      <c r="R60" s="117"/>
      <c r="S60" s="117"/>
    </row>
    <row r="61" customFormat="false" ht="12.75" hidden="false" customHeight="true" outlineLevel="0" collapsed="false">
      <c r="A61" s="114" t="e">
        <f aca="true">IF(ISBLANK(INDIRECT(CONCATENATE("'Full Data'!",A$4,ROW('Full Data'!A58)))),"",INDIRECT(CONCATENATE("'Full Data'!",A$4,ROW('Full Data'!A58))))</f>
        <v>#REF!</v>
      </c>
      <c r="B61" s="114" t="e">
        <f aca="true">IF(ISBLANK(INDIRECT(CONCATENATE("'Full Data'!",B$4,ROW('Full Data'!B58)))),"",INDIRECT(CONCATENATE("'Full Data'!",B$4,ROW('Full Data'!B58))))</f>
        <v>#REF!</v>
      </c>
      <c r="C61" s="114" t="e">
        <f aca="true">IF(ISBLANK(INDIRECT(CONCATENATE("'Full Data'!",C$4,ROW('Full Data'!C58)))),"",INDIRECT(CONCATENATE("'Full Data'!",C$4,ROW('Full Data'!C58))))</f>
        <v>#REF!</v>
      </c>
      <c r="D61" s="114" t="e">
        <f aca="true">IF(ISBLANK(INDIRECT(CONCATENATE("'Full Data'!",D$4,ROW('Full Data'!D58)))),"",INDIRECT(CONCATENATE("'Full Data'!",D$4,ROW('Full Data'!D58))))</f>
        <v>#REF!</v>
      </c>
      <c r="E61" s="114" t="e">
        <f aca="true">IF(ISBLANK(INDIRECT(CONCATENATE("'Full Data'!",E$4,ROW('Full Data'!E58)))),"",INDIRECT(CONCATENATE("'Full Data'!",E$4,ROW('Full Data'!E58))))</f>
        <v>#REF!</v>
      </c>
      <c r="F61" s="114" t="e">
        <f aca="true">IF(ISBLANK(INDIRECT(CONCATENATE("'Full Data'!",F$4,ROW('Full Data'!F58)))),"",INDIRECT(CONCATENATE("'Full Data'!",F$4,ROW('Full Data'!F58))))</f>
        <v>#REF!</v>
      </c>
      <c r="G61" s="114" t="e">
        <f aca="true">IF(ISBLANK(INDIRECT(CONCATENATE("'Full Data'!",G$4,ROW('Full Data'!G58)))),"",INDIRECT(CONCATENATE("'Full Data'!",G$4,ROW('Full Data'!G58))))</f>
        <v>#REF!</v>
      </c>
      <c r="H61" s="114" t="e">
        <f aca="true">IF(ISBLANK(INDIRECT(CONCATENATE("'Full Data'!",H$4,ROW('Full Data'!H58)))),"",INDIRECT(CONCATENATE("'Full Data'!",H$4,ROW('Full Data'!H58))))</f>
        <v>#REF!</v>
      </c>
      <c r="I61" s="114" t="e">
        <f aca="true">IF(ISBLANK(INDIRECT(CONCATENATE("'Full Data'!",I$4,ROW('Full Data'!I58)))),"",INDIRECT(CONCATENATE("'Full Data'!",I$4,ROW('Full Data'!I58))))</f>
        <v>#REF!</v>
      </c>
      <c r="J61" s="114" t="e">
        <f aca="true">IF(ISBLANK(INDIRECT(CONCATENATE("'Full Data'!",J$4,ROW('Full Data'!J58)))),"",INDIRECT(CONCATENATE("'Full Data'!",J$4,ROW('Full Data'!J58))))</f>
        <v>#REF!</v>
      </c>
      <c r="K61" s="114" t="e">
        <f aca="true">IF(ISBLANK(INDIRECT(CONCATENATE("'Full Data'!",K$4,ROW('Full Data'!K58)))),"",INDIRECT(CONCATENATE("'Full Data'!",K$4,ROW('Full Data'!K58))))</f>
        <v>#REF!</v>
      </c>
      <c r="L61" s="114" t="e">
        <f aca="true">IF(ISBLANK(INDIRECT(CONCATENATE("'Full Data'!",L$4,ROW('Full Data'!L58)))),"",INDIRECT(CONCATENATE("'Full Data'!",L$4,ROW('Full Data'!L58))))</f>
        <v>#REF!</v>
      </c>
      <c r="N61" s="117"/>
      <c r="O61" s="117"/>
      <c r="P61" s="117"/>
      <c r="Q61" s="117"/>
      <c r="R61" s="117"/>
      <c r="S61" s="117"/>
    </row>
    <row r="62" customFormat="false" ht="12.75" hidden="false" customHeight="true" outlineLevel="0" collapsed="false">
      <c r="A62" s="114" t="e">
        <f aca="true">IF(ISBLANK(INDIRECT(CONCATENATE("'Full Data'!",A$4,ROW('Full Data'!A59)))),"",INDIRECT(CONCATENATE("'Full Data'!",A$4,ROW('Full Data'!A59))))</f>
        <v>#REF!</v>
      </c>
      <c r="B62" s="114" t="e">
        <f aca="true">IF(ISBLANK(INDIRECT(CONCATENATE("'Full Data'!",B$4,ROW('Full Data'!B59)))),"",INDIRECT(CONCATENATE("'Full Data'!",B$4,ROW('Full Data'!B59))))</f>
        <v>#REF!</v>
      </c>
      <c r="C62" s="114" t="e">
        <f aca="true">IF(ISBLANK(INDIRECT(CONCATENATE("'Full Data'!",C$4,ROW('Full Data'!C59)))),"",INDIRECT(CONCATENATE("'Full Data'!",C$4,ROW('Full Data'!C59))))</f>
        <v>#REF!</v>
      </c>
      <c r="D62" s="114" t="e">
        <f aca="true">IF(ISBLANK(INDIRECT(CONCATENATE("'Full Data'!",D$4,ROW('Full Data'!D59)))),"",INDIRECT(CONCATENATE("'Full Data'!",D$4,ROW('Full Data'!D59))))</f>
        <v>#REF!</v>
      </c>
      <c r="E62" s="114" t="e">
        <f aca="true">IF(ISBLANK(INDIRECT(CONCATENATE("'Full Data'!",E$4,ROW('Full Data'!E59)))),"",INDIRECT(CONCATENATE("'Full Data'!",E$4,ROW('Full Data'!E59))))</f>
        <v>#REF!</v>
      </c>
      <c r="F62" s="114" t="e">
        <f aca="true">IF(ISBLANK(INDIRECT(CONCATENATE("'Full Data'!",F$4,ROW('Full Data'!F59)))),"",INDIRECT(CONCATENATE("'Full Data'!",F$4,ROW('Full Data'!F59))))</f>
        <v>#REF!</v>
      </c>
      <c r="G62" s="114" t="e">
        <f aca="true">IF(ISBLANK(INDIRECT(CONCATENATE("'Full Data'!",G$4,ROW('Full Data'!G59)))),"",INDIRECT(CONCATENATE("'Full Data'!",G$4,ROW('Full Data'!G59))))</f>
        <v>#REF!</v>
      </c>
      <c r="H62" s="114" t="e">
        <f aca="true">IF(ISBLANK(INDIRECT(CONCATENATE("'Full Data'!",H$4,ROW('Full Data'!H59)))),"",INDIRECT(CONCATENATE("'Full Data'!",H$4,ROW('Full Data'!H59))))</f>
        <v>#REF!</v>
      </c>
      <c r="I62" s="114" t="e">
        <f aca="true">IF(ISBLANK(INDIRECT(CONCATENATE("'Full Data'!",I$4,ROW('Full Data'!I59)))),"",INDIRECT(CONCATENATE("'Full Data'!",I$4,ROW('Full Data'!I59))))</f>
        <v>#REF!</v>
      </c>
      <c r="J62" s="114" t="e">
        <f aca="true">IF(ISBLANK(INDIRECT(CONCATENATE("'Full Data'!",J$4,ROW('Full Data'!J59)))),"",INDIRECT(CONCATENATE("'Full Data'!",J$4,ROW('Full Data'!J59))))</f>
        <v>#REF!</v>
      </c>
      <c r="K62" s="114" t="e">
        <f aca="true">IF(ISBLANK(INDIRECT(CONCATENATE("'Full Data'!",K$4,ROW('Full Data'!K59)))),"",INDIRECT(CONCATENATE("'Full Data'!",K$4,ROW('Full Data'!K59))))</f>
        <v>#REF!</v>
      </c>
      <c r="L62" s="114" t="e">
        <f aca="true">IF(ISBLANK(INDIRECT(CONCATENATE("'Full Data'!",L$4,ROW('Full Data'!L59)))),"",INDIRECT(CONCATENATE("'Full Data'!",L$4,ROW('Full Data'!L59))))</f>
        <v>#REF!</v>
      </c>
      <c r="N62" s="117"/>
      <c r="O62" s="117"/>
      <c r="P62" s="117"/>
      <c r="Q62" s="117"/>
      <c r="R62" s="117"/>
      <c r="S62" s="117"/>
    </row>
    <row r="63" customFormat="false" ht="12.75" hidden="false" customHeight="true" outlineLevel="0" collapsed="false">
      <c r="A63" s="114" t="e">
        <f aca="true">IF(ISBLANK(INDIRECT(CONCATENATE("'Full Data'!",A$4,ROW('Full Data'!A60)))),"",INDIRECT(CONCATENATE("'Full Data'!",A$4,ROW('Full Data'!A60))))</f>
        <v>#REF!</v>
      </c>
      <c r="B63" s="114" t="e">
        <f aca="true">IF(ISBLANK(INDIRECT(CONCATENATE("'Full Data'!",B$4,ROW('Full Data'!B60)))),"",INDIRECT(CONCATENATE("'Full Data'!",B$4,ROW('Full Data'!B60))))</f>
        <v>#REF!</v>
      </c>
      <c r="C63" s="114" t="e">
        <f aca="true">IF(ISBLANK(INDIRECT(CONCATENATE("'Full Data'!",C$4,ROW('Full Data'!C60)))),"",INDIRECT(CONCATENATE("'Full Data'!",C$4,ROW('Full Data'!C60))))</f>
        <v>#REF!</v>
      </c>
      <c r="D63" s="114" t="e">
        <f aca="true">IF(ISBLANK(INDIRECT(CONCATENATE("'Full Data'!",D$4,ROW('Full Data'!D60)))),"",INDIRECT(CONCATENATE("'Full Data'!",D$4,ROW('Full Data'!D60))))</f>
        <v>#REF!</v>
      </c>
      <c r="E63" s="114" t="e">
        <f aca="true">IF(ISBLANK(INDIRECT(CONCATENATE("'Full Data'!",E$4,ROW('Full Data'!E60)))),"",INDIRECT(CONCATENATE("'Full Data'!",E$4,ROW('Full Data'!E60))))</f>
        <v>#REF!</v>
      </c>
      <c r="F63" s="114" t="e">
        <f aca="true">IF(ISBLANK(INDIRECT(CONCATENATE("'Full Data'!",F$4,ROW('Full Data'!F60)))),"",INDIRECT(CONCATENATE("'Full Data'!",F$4,ROW('Full Data'!F60))))</f>
        <v>#REF!</v>
      </c>
      <c r="G63" s="114" t="e">
        <f aca="true">IF(ISBLANK(INDIRECT(CONCATENATE("'Full Data'!",G$4,ROW('Full Data'!G60)))),"",INDIRECT(CONCATENATE("'Full Data'!",G$4,ROW('Full Data'!G60))))</f>
        <v>#REF!</v>
      </c>
      <c r="H63" s="114" t="e">
        <f aca="true">IF(ISBLANK(INDIRECT(CONCATENATE("'Full Data'!",H$4,ROW('Full Data'!H60)))),"",INDIRECT(CONCATENATE("'Full Data'!",H$4,ROW('Full Data'!H60))))</f>
        <v>#REF!</v>
      </c>
      <c r="I63" s="114" t="e">
        <f aca="true">IF(ISBLANK(INDIRECT(CONCATENATE("'Full Data'!",I$4,ROW('Full Data'!I60)))),"",INDIRECT(CONCATENATE("'Full Data'!",I$4,ROW('Full Data'!I60))))</f>
        <v>#REF!</v>
      </c>
      <c r="J63" s="114" t="e">
        <f aca="true">IF(ISBLANK(INDIRECT(CONCATENATE("'Full Data'!",J$4,ROW('Full Data'!J60)))),"",INDIRECT(CONCATENATE("'Full Data'!",J$4,ROW('Full Data'!J60))))</f>
        <v>#REF!</v>
      </c>
      <c r="K63" s="114" t="e">
        <f aca="true">IF(ISBLANK(INDIRECT(CONCATENATE("'Full Data'!",K$4,ROW('Full Data'!K60)))),"",INDIRECT(CONCATENATE("'Full Data'!",K$4,ROW('Full Data'!K60))))</f>
        <v>#REF!</v>
      </c>
      <c r="L63" s="114" t="e">
        <f aca="true">IF(ISBLANK(INDIRECT(CONCATENATE("'Full Data'!",L$4,ROW('Full Data'!L60)))),"",INDIRECT(CONCATENATE("'Full Data'!",L$4,ROW('Full Data'!L60))))</f>
        <v>#REF!</v>
      </c>
      <c r="N63" s="117"/>
      <c r="O63" s="117"/>
      <c r="P63" s="117"/>
      <c r="Q63" s="117"/>
      <c r="R63" s="117"/>
      <c r="S63" s="117"/>
    </row>
    <row r="64" customFormat="false" ht="12.75" hidden="false" customHeight="true" outlineLevel="0" collapsed="false">
      <c r="A64" s="114" t="e">
        <f aca="true">IF(ISBLANK(INDIRECT(CONCATENATE("'Full Data'!",A$4,ROW('Full Data'!A61)))),"",INDIRECT(CONCATENATE("'Full Data'!",A$4,ROW('Full Data'!A61))))</f>
        <v>#REF!</v>
      </c>
      <c r="B64" s="114" t="e">
        <f aca="true">IF(ISBLANK(INDIRECT(CONCATENATE("'Full Data'!",B$4,ROW('Full Data'!B61)))),"",INDIRECT(CONCATENATE("'Full Data'!",B$4,ROW('Full Data'!B61))))</f>
        <v>#REF!</v>
      </c>
      <c r="C64" s="114" t="e">
        <f aca="true">IF(ISBLANK(INDIRECT(CONCATENATE("'Full Data'!",C$4,ROW('Full Data'!C61)))),"",INDIRECT(CONCATENATE("'Full Data'!",C$4,ROW('Full Data'!C61))))</f>
        <v>#REF!</v>
      </c>
      <c r="D64" s="114" t="e">
        <f aca="true">IF(ISBLANK(INDIRECT(CONCATENATE("'Full Data'!",D$4,ROW('Full Data'!D61)))),"",INDIRECT(CONCATENATE("'Full Data'!",D$4,ROW('Full Data'!D61))))</f>
        <v>#REF!</v>
      </c>
      <c r="E64" s="114" t="e">
        <f aca="true">IF(ISBLANK(INDIRECT(CONCATENATE("'Full Data'!",E$4,ROW('Full Data'!E61)))),"",INDIRECT(CONCATENATE("'Full Data'!",E$4,ROW('Full Data'!E61))))</f>
        <v>#REF!</v>
      </c>
      <c r="F64" s="114" t="e">
        <f aca="true">IF(ISBLANK(INDIRECT(CONCATENATE("'Full Data'!",F$4,ROW('Full Data'!F61)))),"",INDIRECT(CONCATENATE("'Full Data'!",F$4,ROW('Full Data'!F61))))</f>
        <v>#REF!</v>
      </c>
      <c r="G64" s="114" t="e">
        <f aca="true">IF(ISBLANK(INDIRECT(CONCATENATE("'Full Data'!",G$4,ROW('Full Data'!G61)))),"",INDIRECT(CONCATENATE("'Full Data'!",G$4,ROW('Full Data'!G61))))</f>
        <v>#REF!</v>
      </c>
      <c r="H64" s="114" t="e">
        <f aca="true">IF(ISBLANK(INDIRECT(CONCATENATE("'Full Data'!",H$4,ROW('Full Data'!H61)))),"",INDIRECT(CONCATENATE("'Full Data'!",H$4,ROW('Full Data'!H61))))</f>
        <v>#REF!</v>
      </c>
      <c r="I64" s="114" t="e">
        <f aca="true">IF(ISBLANK(INDIRECT(CONCATENATE("'Full Data'!",I$4,ROW('Full Data'!I61)))),"",INDIRECT(CONCATENATE("'Full Data'!",I$4,ROW('Full Data'!I61))))</f>
        <v>#REF!</v>
      </c>
      <c r="J64" s="114" t="e">
        <f aca="true">IF(ISBLANK(INDIRECT(CONCATENATE("'Full Data'!",J$4,ROW('Full Data'!J61)))),"",INDIRECT(CONCATENATE("'Full Data'!",J$4,ROW('Full Data'!J61))))</f>
        <v>#REF!</v>
      </c>
      <c r="K64" s="114" t="e">
        <f aca="true">IF(ISBLANK(INDIRECT(CONCATENATE("'Full Data'!",K$4,ROW('Full Data'!K61)))),"",INDIRECT(CONCATENATE("'Full Data'!",K$4,ROW('Full Data'!K61))))</f>
        <v>#REF!</v>
      </c>
      <c r="L64" s="114" t="e">
        <f aca="true">IF(ISBLANK(INDIRECT(CONCATENATE("'Full Data'!",L$4,ROW('Full Data'!L61)))),"",INDIRECT(CONCATENATE("'Full Data'!",L$4,ROW('Full Data'!L61))))</f>
        <v>#REF!</v>
      </c>
      <c r="N64" s="117"/>
      <c r="O64" s="117"/>
      <c r="P64" s="117"/>
      <c r="Q64" s="117"/>
      <c r="R64" s="117"/>
      <c r="S64" s="117"/>
    </row>
    <row r="65" customFormat="false" ht="12.75" hidden="false" customHeight="true" outlineLevel="0" collapsed="false">
      <c r="A65" s="114" t="e">
        <f aca="true">IF(ISBLANK(INDIRECT(CONCATENATE("'Full Data'!",A$4,ROW('Full Data'!A62)))),"",INDIRECT(CONCATENATE("'Full Data'!",A$4,ROW('Full Data'!A62))))</f>
        <v>#REF!</v>
      </c>
      <c r="B65" s="114" t="e">
        <f aca="true">IF(ISBLANK(INDIRECT(CONCATENATE("'Full Data'!",B$4,ROW('Full Data'!B62)))),"",INDIRECT(CONCATENATE("'Full Data'!",B$4,ROW('Full Data'!B62))))</f>
        <v>#REF!</v>
      </c>
      <c r="C65" s="114" t="e">
        <f aca="true">IF(ISBLANK(INDIRECT(CONCATENATE("'Full Data'!",C$4,ROW('Full Data'!C62)))),"",INDIRECT(CONCATENATE("'Full Data'!",C$4,ROW('Full Data'!C62))))</f>
        <v>#REF!</v>
      </c>
      <c r="D65" s="114" t="e">
        <f aca="true">IF(ISBLANK(INDIRECT(CONCATENATE("'Full Data'!",D$4,ROW('Full Data'!D62)))),"",INDIRECT(CONCATENATE("'Full Data'!",D$4,ROW('Full Data'!D62))))</f>
        <v>#REF!</v>
      </c>
      <c r="E65" s="114" t="e">
        <f aca="true">IF(ISBLANK(INDIRECT(CONCATENATE("'Full Data'!",E$4,ROW('Full Data'!E62)))),"",INDIRECT(CONCATENATE("'Full Data'!",E$4,ROW('Full Data'!E62))))</f>
        <v>#REF!</v>
      </c>
      <c r="F65" s="114" t="e">
        <f aca="true">IF(ISBLANK(INDIRECT(CONCATENATE("'Full Data'!",F$4,ROW('Full Data'!F62)))),"",INDIRECT(CONCATENATE("'Full Data'!",F$4,ROW('Full Data'!F62))))</f>
        <v>#REF!</v>
      </c>
      <c r="G65" s="114" t="e">
        <f aca="true">IF(ISBLANK(INDIRECT(CONCATENATE("'Full Data'!",G$4,ROW('Full Data'!G62)))),"",INDIRECT(CONCATENATE("'Full Data'!",G$4,ROW('Full Data'!G62))))</f>
        <v>#REF!</v>
      </c>
      <c r="H65" s="114" t="e">
        <f aca="true">IF(ISBLANK(INDIRECT(CONCATENATE("'Full Data'!",H$4,ROW('Full Data'!H62)))),"",INDIRECT(CONCATENATE("'Full Data'!",H$4,ROW('Full Data'!H62))))</f>
        <v>#REF!</v>
      </c>
      <c r="I65" s="114" t="e">
        <f aca="true">IF(ISBLANK(INDIRECT(CONCATENATE("'Full Data'!",I$4,ROW('Full Data'!I62)))),"",INDIRECT(CONCATENATE("'Full Data'!",I$4,ROW('Full Data'!I62))))</f>
        <v>#REF!</v>
      </c>
      <c r="J65" s="114" t="e">
        <f aca="true">IF(ISBLANK(INDIRECT(CONCATENATE("'Full Data'!",J$4,ROW('Full Data'!J62)))),"",INDIRECT(CONCATENATE("'Full Data'!",J$4,ROW('Full Data'!J62))))</f>
        <v>#REF!</v>
      </c>
      <c r="K65" s="114" t="e">
        <f aca="true">IF(ISBLANK(INDIRECT(CONCATENATE("'Full Data'!",K$4,ROW('Full Data'!K62)))),"",INDIRECT(CONCATENATE("'Full Data'!",K$4,ROW('Full Data'!K62))))</f>
        <v>#REF!</v>
      </c>
      <c r="L65" s="114" t="e">
        <f aca="true">IF(ISBLANK(INDIRECT(CONCATENATE("'Full Data'!",L$4,ROW('Full Data'!L62)))),"",INDIRECT(CONCATENATE("'Full Data'!",L$4,ROW('Full Data'!L62))))</f>
        <v>#REF!</v>
      </c>
      <c r="N65" s="117"/>
      <c r="O65" s="117"/>
      <c r="P65" s="117"/>
      <c r="Q65" s="117"/>
      <c r="R65" s="117"/>
      <c r="S65" s="117"/>
    </row>
    <row r="66" customFormat="false" ht="12.75" hidden="false" customHeight="true" outlineLevel="0" collapsed="false">
      <c r="A66" s="114" t="e">
        <f aca="true">IF(ISBLANK(INDIRECT(CONCATENATE("'Full Data'!",A$4,ROW('Full Data'!A63)))),"",INDIRECT(CONCATENATE("'Full Data'!",A$4,ROW('Full Data'!A63))))</f>
        <v>#REF!</v>
      </c>
      <c r="B66" s="114" t="e">
        <f aca="true">IF(ISBLANK(INDIRECT(CONCATENATE("'Full Data'!",B$4,ROW('Full Data'!B63)))),"",INDIRECT(CONCATENATE("'Full Data'!",B$4,ROW('Full Data'!B63))))</f>
        <v>#REF!</v>
      </c>
      <c r="C66" s="114" t="e">
        <f aca="true">IF(ISBLANK(INDIRECT(CONCATENATE("'Full Data'!",C$4,ROW('Full Data'!C63)))),"",INDIRECT(CONCATENATE("'Full Data'!",C$4,ROW('Full Data'!C63))))</f>
        <v>#REF!</v>
      </c>
      <c r="D66" s="114" t="e">
        <f aca="true">IF(ISBLANK(INDIRECT(CONCATENATE("'Full Data'!",D$4,ROW('Full Data'!D63)))),"",INDIRECT(CONCATENATE("'Full Data'!",D$4,ROW('Full Data'!D63))))</f>
        <v>#REF!</v>
      </c>
      <c r="E66" s="114" t="e">
        <f aca="true">IF(ISBLANK(INDIRECT(CONCATENATE("'Full Data'!",E$4,ROW('Full Data'!E63)))),"",INDIRECT(CONCATENATE("'Full Data'!",E$4,ROW('Full Data'!E63))))</f>
        <v>#REF!</v>
      </c>
      <c r="F66" s="114" t="e">
        <f aca="true">IF(ISBLANK(INDIRECT(CONCATENATE("'Full Data'!",F$4,ROW('Full Data'!F63)))),"",INDIRECT(CONCATENATE("'Full Data'!",F$4,ROW('Full Data'!F63))))</f>
        <v>#REF!</v>
      </c>
      <c r="G66" s="114" t="e">
        <f aca="true">IF(ISBLANK(INDIRECT(CONCATENATE("'Full Data'!",G$4,ROW('Full Data'!G63)))),"",INDIRECT(CONCATENATE("'Full Data'!",G$4,ROW('Full Data'!G63))))</f>
        <v>#REF!</v>
      </c>
      <c r="H66" s="114" t="e">
        <f aca="true">IF(ISBLANK(INDIRECT(CONCATENATE("'Full Data'!",H$4,ROW('Full Data'!H63)))),"",INDIRECT(CONCATENATE("'Full Data'!",H$4,ROW('Full Data'!H63))))</f>
        <v>#REF!</v>
      </c>
      <c r="I66" s="114" t="e">
        <f aca="true">IF(ISBLANK(INDIRECT(CONCATENATE("'Full Data'!",I$4,ROW('Full Data'!I63)))),"",INDIRECT(CONCATENATE("'Full Data'!",I$4,ROW('Full Data'!I63))))</f>
        <v>#REF!</v>
      </c>
      <c r="J66" s="114" t="e">
        <f aca="true">IF(ISBLANK(INDIRECT(CONCATENATE("'Full Data'!",J$4,ROW('Full Data'!J63)))),"",INDIRECT(CONCATENATE("'Full Data'!",J$4,ROW('Full Data'!J63))))</f>
        <v>#REF!</v>
      </c>
      <c r="K66" s="114" t="e">
        <f aca="true">IF(ISBLANK(INDIRECT(CONCATENATE("'Full Data'!",K$4,ROW('Full Data'!K63)))),"",INDIRECT(CONCATENATE("'Full Data'!",K$4,ROW('Full Data'!K63))))</f>
        <v>#REF!</v>
      </c>
      <c r="L66" s="114" t="e">
        <f aca="true">IF(ISBLANK(INDIRECT(CONCATENATE("'Full Data'!",L$4,ROW('Full Data'!L63)))),"",INDIRECT(CONCATENATE("'Full Data'!",L$4,ROW('Full Data'!L63))))</f>
        <v>#REF!</v>
      </c>
      <c r="N66" s="117"/>
      <c r="O66" s="117"/>
      <c r="P66" s="117"/>
      <c r="Q66" s="117"/>
      <c r="R66" s="117"/>
      <c r="S66" s="117"/>
    </row>
    <row r="67" customFormat="false" ht="12.75" hidden="false" customHeight="true" outlineLevel="0" collapsed="false">
      <c r="A67" s="114" t="e">
        <f aca="true">IF(ISBLANK(INDIRECT(CONCATENATE("'Full Data'!",A$4,ROW('Full Data'!A64)))),"",INDIRECT(CONCATENATE("'Full Data'!",A$4,ROW('Full Data'!A64))))</f>
        <v>#REF!</v>
      </c>
      <c r="B67" s="114" t="e">
        <f aca="true">IF(ISBLANK(INDIRECT(CONCATENATE("'Full Data'!",B$4,ROW('Full Data'!B64)))),"",INDIRECT(CONCATENATE("'Full Data'!",B$4,ROW('Full Data'!B64))))</f>
        <v>#REF!</v>
      </c>
      <c r="C67" s="114" t="e">
        <f aca="true">IF(ISBLANK(INDIRECT(CONCATENATE("'Full Data'!",C$4,ROW('Full Data'!C64)))),"",INDIRECT(CONCATENATE("'Full Data'!",C$4,ROW('Full Data'!C64))))</f>
        <v>#REF!</v>
      </c>
      <c r="D67" s="114" t="e">
        <f aca="true">IF(ISBLANK(INDIRECT(CONCATENATE("'Full Data'!",D$4,ROW('Full Data'!D64)))),"",INDIRECT(CONCATENATE("'Full Data'!",D$4,ROW('Full Data'!D64))))</f>
        <v>#REF!</v>
      </c>
      <c r="E67" s="114" t="e">
        <f aca="true">IF(ISBLANK(INDIRECT(CONCATENATE("'Full Data'!",E$4,ROW('Full Data'!E64)))),"",INDIRECT(CONCATENATE("'Full Data'!",E$4,ROW('Full Data'!E64))))</f>
        <v>#REF!</v>
      </c>
      <c r="F67" s="114" t="e">
        <f aca="true">IF(ISBLANK(INDIRECT(CONCATENATE("'Full Data'!",F$4,ROW('Full Data'!F64)))),"",INDIRECT(CONCATENATE("'Full Data'!",F$4,ROW('Full Data'!F64))))</f>
        <v>#REF!</v>
      </c>
      <c r="G67" s="114" t="e">
        <f aca="true">IF(ISBLANK(INDIRECT(CONCATENATE("'Full Data'!",G$4,ROW('Full Data'!G64)))),"",INDIRECT(CONCATENATE("'Full Data'!",G$4,ROW('Full Data'!G64))))</f>
        <v>#REF!</v>
      </c>
      <c r="H67" s="114" t="e">
        <f aca="true">IF(ISBLANK(INDIRECT(CONCATENATE("'Full Data'!",H$4,ROW('Full Data'!H64)))),"",INDIRECT(CONCATENATE("'Full Data'!",H$4,ROW('Full Data'!H64))))</f>
        <v>#REF!</v>
      </c>
      <c r="I67" s="114" t="e">
        <f aca="true">IF(ISBLANK(INDIRECT(CONCATENATE("'Full Data'!",I$4,ROW('Full Data'!I64)))),"",INDIRECT(CONCATENATE("'Full Data'!",I$4,ROW('Full Data'!I64))))</f>
        <v>#REF!</v>
      </c>
      <c r="J67" s="114" t="e">
        <f aca="true">IF(ISBLANK(INDIRECT(CONCATENATE("'Full Data'!",J$4,ROW('Full Data'!J64)))),"",INDIRECT(CONCATENATE("'Full Data'!",J$4,ROW('Full Data'!J64))))</f>
        <v>#REF!</v>
      </c>
      <c r="K67" s="114" t="e">
        <f aca="true">IF(ISBLANK(INDIRECT(CONCATENATE("'Full Data'!",K$4,ROW('Full Data'!K64)))),"",INDIRECT(CONCATENATE("'Full Data'!",K$4,ROW('Full Data'!K64))))</f>
        <v>#REF!</v>
      </c>
      <c r="L67" s="114" t="e">
        <f aca="true">IF(ISBLANK(INDIRECT(CONCATENATE("'Full Data'!",L$4,ROW('Full Data'!L64)))),"",INDIRECT(CONCATENATE("'Full Data'!",L$4,ROW('Full Data'!L64))))</f>
        <v>#REF!</v>
      </c>
      <c r="N67" s="117"/>
      <c r="O67" s="117"/>
      <c r="P67" s="117"/>
      <c r="Q67" s="117"/>
      <c r="R67" s="117"/>
      <c r="S67" s="117"/>
    </row>
    <row r="68" customFormat="false" ht="12.75" hidden="false" customHeight="true" outlineLevel="0" collapsed="false">
      <c r="A68" s="114" t="e">
        <f aca="true">IF(ISBLANK(INDIRECT(CONCATENATE("'Full Data'!",A$4,ROW('Full Data'!A65)))),"",INDIRECT(CONCATENATE("'Full Data'!",A$4,ROW('Full Data'!A65))))</f>
        <v>#REF!</v>
      </c>
      <c r="B68" s="114" t="e">
        <f aca="true">IF(ISBLANK(INDIRECT(CONCATENATE("'Full Data'!",B$4,ROW('Full Data'!B65)))),"",INDIRECT(CONCATENATE("'Full Data'!",B$4,ROW('Full Data'!B65))))</f>
        <v>#REF!</v>
      </c>
      <c r="C68" s="114" t="e">
        <f aca="true">IF(ISBLANK(INDIRECT(CONCATENATE("'Full Data'!",C$4,ROW('Full Data'!C65)))),"",INDIRECT(CONCATENATE("'Full Data'!",C$4,ROW('Full Data'!C65))))</f>
        <v>#REF!</v>
      </c>
      <c r="D68" s="114" t="e">
        <f aca="true">IF(ISBLANK(INDIRECT(CONCATENATE("'Full Data'!",D$4,ROW('Full Data'!D65)))),"",INDIRECT(CONCATENATE("'Full Data'!",D$4,ROW('Full Data'!D65))))</f>
        <v>#REF!</v>
      </c>
      <c r="E68" s="114" t="e">
        <f aca="true">IF(ISBLANK(INDIRECT(CONCATENATE("'Full Data'!",E$4,ROW('Full Data'!E65)))),"",INDIRECT(CONCATENATE("'Full Data'!",E$4,ROW('Full Data'!E65))))</f>
        <v>#REF!</v>
      </c>
      <c r="F68" s="114" t="e">
        <f aca="true">IF(ISBLANK(INDIRECT(CONCATENATE("'Full Data'!",F$4,ROW('Full Data'!F65)))),"",INDIRECT(CONCATENATE("'Full Data'!",F$4,ROW('Full Data'!F65))))</f>
        <v>#REF!</v>
      </c>
      <c r="G68" s="114" t="e">
        <f aca="true">IF(ISBLANK(INDIRECT(CONCATENATE("'Full Data'!",G$4,ROW('Full Data'!G65)))),"",INDIRECT(CONCATENATE("'Full Data'!",G$4,ROW('Full Data'!G65))))</f>
        <v>#REF!</v>
      </c>
      <c r="H68" s="114" t="e">
        <f aca="true">IF(ISBLANK(INDIRECT(CONCATENATE("'Full Data'!",H$4,ROW('Full Data'!H65)))),"",INDIRECT(CONCATENATE("'Full Data'!",H$4,ROW('Full Data'!H65))))</f>
        <v>#REF!</v>
      </c>
      <c r="I68" s="114" t="e">
        <f aca="true">IF(ISBLANK(INDIRECT(CONCATENATE("'Full Data'!",I$4,ROW('Full Data'!I65)))),"",INDIRECT(CONCATENATE("'Full Data'!",I$4,ROW('Full Data'!I65))))</f>
        <v>#REF!</v>
      </c>
      <c r="J68" s="114" t="e">
        <f aca="true">IF(ISBLANK(INDIRECT(CONCATENATE("'Full Data'!",J$4,ROW('Full Data'!J65)))),"",INDIRECT(CONCATENATE("'Full Data'!",J$4,ROW('Full Data'!J65))))</f>
        <v>#REF!</v>
      </c>
      <c r="K68" s="114" t="e">
        <f aca="true">IF(ISBLANK(INDIRECT(CONCATENATE("'Full Data'!",K$4,ROW('Full Data'!K65)))),"",INDIRECT(CONCATENATE("'Full Data'!",K$4,ROW('Full Data'!K65))))</f>
        <v>#REF!</v>
      </c>
      <c r="L68" s="114" t="e">
        <f aca="true">IF(ISBLANK(INDIRECT(CONCATENATE("'Full Data'!",L$4,ROW('Full Data'!L65)))),"",INDIRECT(CONCATENATE("'Full Data'!",L$4,ROW('Full Data'!L65))))</f>
        <v>#REF!</v>
      </c>
      <c r="N68" s="117"/>
      <c r="O68" s="117"/>
      <c r="P68" s="117"/>
      <c r="Q68" s="117"/>
      <c r="R68" s="117"/>
      <c r="S68" s="117"/>
    </row>
    <row r="69" customFormat="false" ht="12.75" hidden="false" customHeight="true" outlineLevel="0" collapsed="false">
      <c r="A69" s="114" t="e">
        <f aca="true">IF(ISBLANK(INDIRECT(CONCATENATE("'Full Data'!",A$4,ROW('Full Data'!A66)))),"",INDIRECT(CONCATENATE("'Full Data'!",A$4,ROW('Full Data'!A66))))</f>
        <v>#REF!</v>
      </c>
      <c r="B69" s="114" t="e">
        <f aca="true">IF(ISBLANK(INDIRECT(CONCATENATE("'Full Data'!",B$4,ROW('Full Data'!B66)))),"",INDIRECT(CONCATENATE("'Full Data'!",B$4,ROW('Full Data'!B66))))</f>
        <v>#REF!</v>
      </c>
      <c r="C69" s="114" t="e">
        <f aca="true">IF(ISBLANK(INDIRECT(CONCATENATE("'Full Data'!",C$4,ROW('Full Data'!C66)))),"",INDIRECT(CONCATENATE("'Full Data'!",C$4,ROW('Full Data'!C66))))</f>
        <v>#REF!</v>
      </c>
      <c r="D69" s="114" t="e">
        <f aca="true">IF(ISBLANK(INDIRECT(CONCATENATE("'Full Data'!",D$4,ROW('Full Data'!D66)))),"",INDIRECT(CONCATENATE("'Full Data'!",D$4,ROW('Full Data'!D66))))</f>
        <v>#REF!</v>
      </c>
      <c r="E69" s="114" t="e">
        <f aca="true">IF(ISBLANK(INDIRECT(CONCATENATE("'Full Data'!",E$4,ROW('Full Data'!E66)))),"",INDIRECT(CONCATENATE("'Full Data'!",E$4,ROW('Full Data'!E66))))</f>
        <v>#REF!</v>
      </c>
      <c r="F69" s="114" t="e">
        <f aca="true">IF(ISBLANK(INDIRECT(CONCATENATE("'Full Data'!",F$4,ROW('Full Data'!F66)))),"",INDIRECT(CONCATENATE("'Full Data'!",F$4,ROW('Full Data'!F66))))</f>
        <v>#REF!</v>
      </c>
      <c r="G69" s="114" t="e">
        <f aca="true">IF(ISBLANK(INDIRECT(CONCATENATE("'Full Data'!",G$4,ROW('Full Data'!G66)))),"",INDIRECT(CONCATENATE("'Full Data'!",G$4,ROW('Full Data'!G66))))</f>
        <v>#REF!</v>
      </c>
      <c r="H69" s="114" t="e">
        <f aca="true">IF(ISBLANK(INDIRECT(CONCATENATE("'Full Data'!",H$4,ROW('Full Data'!H66)))),"",INDIRECT(CONCATENATE("'Full Data'!",H$4,ROW('Full Data'!H66))))</f>
        <v>#REF!</v>
      </c>
      <c r="I69" s="114" t="e">
        <f aca="true">IF(ISBLANK(INDIRECT(CONCATENATE("'Full Data'!",I$4,ROW('Full Data'!I66)))),"",INDIRECT(CONCATENATE("'Full Data'!",I$4,ROW('Full Data'!I66))))</f>
        <v>#REF!</v>
      </c>
      <c r="J69" s="114" t="e">
        <f aca="true">IF(ISBLANK(INDIRECT(CONCATENATE("'Full Data'!",J$4,ROW('Full Data'!J66)))),"",INDIRECT(CONCATENATE("'Full Data'!",J$4,ROW('Full Data'!J66))))</f>
        <v>#REF!</v>
      </c>
      <c r="K69" s="114" t="e">
        <f aca="true">IF(ISBLANK(INDIRECT(CONCATENATE("'Full Data'!",K$4,ROW('Full Data'!K66)))),"",INDIRECT(CONCATENATE("'Full Data'!",K$4,ROW('Full Data'!K66))))</f>
        <v>#REF!</v>
      </c>
      <c r="L69" s="114" t="e">
        <f aca="true">IF(ISBLANK(INDIRECT(CONCATENATE("'Full Data'!",L$4,ROW('Full Data'!L66)))),"",INDIRECT(CONCATENATE("'Full Data'!",L$4,ROW('Full Data'!L66))))</f>
        <v>#REF!</v>
      </c>
      <c r="N69" s="117"/>
      <c r="O69" s="117"/>
      <c r="P69" s="117"/>
      <c r="Q69" s="117"/>
      <c r="R69" s="117"/>
      <c r="S69" s="117"/>
    </row>
    <row r="70" customFormat="false" ht="12.75" hidden="false" customHeight="true" outlineLevel="0" collapsed="false">
      <c r="A70" s="114" t="e">
        <f aca="true">IF(ISBLANK(INDIRECT(CONCATENATE("'Full Data'!",A$4,ROW('Full Data'!A67)))),"",INDIRECT(CONCATENATE("'Full Data'!",A$4,ROW('Full Data'!A67))))</f>
        <v>#REF!</v>
      </c>
      <c r="B70" s="114" t="e">
        <f aca="true">IF(ISBLANK(INDIRECT(CONCATENATE("'Full Data'!",B$4,ROW('Full Data'!B67)))),"",INDIRECT(CONCATENATE("'Full Data'!",B$4,ROW('Full Data'!B67))))</f>
        <v>#REF!</v>
      </c>
      <c r="C70" s="114" t="e">
        <f aca="true">IF(ISBLANK(INDIRECT(CONCATENATE("'Full Data'!",C$4,ROW('Full Data'!C67)))),"",INDIRECT(CONCATENATE("'Full Data'!",C$4,ROW('Full Data'!C67))))</f>
        <v>#REF!</v>
      </c>
      <c r="D70" s="114" t="e">
        <f aca="true">IF(ISBLANK(INDIRECT(CONCATENATE("'Full Data'!",D$4,ROW('Full Data'!D67)))),"",INDIRECT(CONCATENATE("'Full Data'!",D$4,ROW('Full Data'!D67))))</f>
        <v>#REF!</v>
      </c>
      <c r="E70" s="114" t="e">
        <f aca="true">IF(ISBLANK(INDIRECT(CONCATENATE("'Full Data'!",E$4,ROW('Full Data'!E67)))),"",INDIRECT(CONCATENATE("'Full Data'!",E$4,ROW('Full Data'!E67))))</f>
        <v>#REF!</v>
      </c>
      <c r="F70" s="114" t="e">
        <f aca="true">IF(ISBLANK(INDIRECT(CONCATENATE("'Full Data'!",F$4,ROW('Full Data'!F67)))),"",INDIRECT(CONCATENATE("'Full Data'!",F$4,ROW('Full Data'!F67))))</f>
        <v>#REF!</v>
      </c>
      <c r="G70" s="114" t="e">
        <f aca="true">IF(ISBLANK(INDIRECT(CONCATENATE("'Full Data'!",G$4,ROW('Full Data'!G67)))),"",INDIRECT(CONCATENATE("'Full Data'!",G$4,ROW('Full Data'!G67))))</f>
        <v>#REF!</v>
      </c>
      <c r="H70" s="114" t="e">
        <f aca="true">IF(ISBLANK(INDIRECT(CONCATENATE("'Full Data'!",H$4,ROW('Full Data'!H67)))),"",INDIRECT(CONCATENATE("'Full Data'!",H$4,ROW('Full Data'!H67))))</f>
        <v>#REF!</v>
      </c>
      <c r="I70" s="114" t="e">
        <f aca="true">IF(ISBLANK(INDIRECT(CONCATENATE("'Full Data'!",I$4,ROW('Full Data'!I67)))),"",INDIRECT(CONCATENATE("'Full Data'!",I$4,ROW('Full Data'!I67))))</f>
        <v>#REF!</v>
      </c>
      <c r="J70" s="114" t="e">
        <f aca="true">IF(ISBLANK(INDIRECT(CONCATENATE("'Full Data'!",J$4,ROW('Full Data'!J67)))),"",INDIRECT(CONCATENATE("'Full Data'!",J$4,ROW('Full Data'!J67))))</f>
        <v>#REF!</v>
      </c>
      <c r="K70" s="114" t="e">
        <f aca="true">IF(ISBLANK(INDIRECT(CONCATENATE("'Full Data'!",K$4,ROW('Full Data'!K67)))),"",INDIRECT(CONCATENATE("'Full Data'!",K$4,ROW('Full Data'!K67))))</f>
        <v>#REF!</v>
      </c>
      <c r="L70" s="114" t="e">
        <f aca="true">IF(ISBLANK(INDIRECT(CONCATENATE("'Full Data'!",L$4,ROW('Full Data'!L67)))),"",INDIRECT(CONCATENATE("'Full Data'!",L$4,ROW('Full Data'!L67))))</f>
        <v>#REF!</v>
      </c>
      <c r="N70" s="117"/>
      <c r="O70" s="117"/>
      <c r="P70" s="117"/>
      <c r="Q70" s="117"/>
      <c r="R70" s="117"/>
      <c r="S70" s="117"/>
    </row>
    <row r="71" customFormat="false" ht="12.75" hidden="false" customHeight="true" outlineLevel="0" collapsed="false">
      <c r="A71" s="114" t="e">
        <f aca="true">IF(ISBLANK(INDIRECT(CONCATENATE("'Full Data'!",A$4,ROW('Full Data'!A68)))),"",INDIRECT(CONCATENATE("'Full Data'!",A$4,ROW('Full Data'!A68))))</f>
        <v>#REF!</v>
      </c>
      <c r="B71" s="114" t="e">
        <f aca="true">IF(ISBLANK(INDIRECT(CONCATENATE("'Full Data'!",B$4,ROW('Full Data'!B68)))),"",INDIRECT(CONCATENATE("'Full Data'!",B$4,ROW('Full Data'!B68))))</f>
        <v>#REF!</v>
      </c>
      <c r="C71" s="114" t="e">
        <f aca="true">IF(ISBLANK(INDIRECT(CONCATENATE("'Full Data'!",C$4,ROW('Full Data'!C68)))),"",INDIRECT(CONCATENATE("'Full Data'!",C$4,ROW('Full Data'!C68))))</f>
        <v>#REF!</v>
      </c>
      <c r="D71" s="114" t="e">
        <f aca="true">IF(ISBLANK(INDIRECT(CONCATENATE("'Full Data'!",D$4,ROW('Full Data'!D68)))),"",INDIRECT(CONCATENATE("'Full Data'!",D$4,ROW('Full Data'!D68))))</f>
        <v>#REF!</v>
      </c>
      <c r="E71" s="114" t="e">
        <f aca="true">IF(ISBLANK(INDIRECT(CONCATENATE("'Full Data'!",E$4,ROW('Full Data'!E68)))),"",INDIRECT(CONCATENATE("'Full Data'!",E$4,ROW('Full Data'!E68))))</f>
        <v>#REF!</v>
      </c>
      <c r="F71" s="114" t="e">
        <f aca="true">IF(ISBLANK(INDIRECT(CONCATENATE("'Full Data'!",F$4,ROW('Full Data'!F68)))),"",INDIRECT(CONCATENATE("'Full Data'!",F$4,ROW('Full Data'!F68))))</f>
        <v>#REF!</v>
      </c>
      <c r="G71" s="114" t="e">
        <f aca="true">IF(ISBLANK(INDIRECT(CONCATENATE("'Full Data'!",G$4,ROW('Full Data'!G68)))),"",INDIRECT(CONCATENATE("'Full Data'!",G$4,ROW('Full Data'!G68))))</f>
        <v>#REF!</v>
      </c>
      <c r="H71" s="114" t="e">
        <f aca="true">IF(ISBLANK(INDIRECT(CONCATENATE("'Full Data'!",H$4,ROW('Full Data'!H68)))),"",INDIRECT(CONCATENATE("'Full Data'!",H$4,ROW('Full Data'!H68))))</f>
        <v>#REF!</v>
      </c>
      <c r="I71" s="114" t="e">
        <f aca="true">IF(ISBLANK(INDIRECT(CONCATENATE("'Full Data'!",I$4,ROW('Full Data'!I68)))),"",INDIRECT(CONCATENATE("'Full Data'!",I$4,ROW('Full Data'!I68))))</f>
        <v>#REF!</v>
      </c>
      <c r="J71" s="114" t="e">
        <f aca="true">IF(ISBLANK(INDIRECT(CONCATENATE("'Full Data'!",J$4,ROW('Full Data'!J68)))),"",INDIRECT(CONCATENATE("'Full Data'!",J$4,ROW('Full Data'!J68))))</f>
        <v>#REF!</v>
      </c>
      <c r="K71" s="114" t="e">
        <f aca="true">IF(ISBLANK(INDIRECT(CONCATENATE("'Full Data'!",K$4,ROW('Full Data'!K68)))),"",INDIRECT(CONCATENATE("'Full Data'!",K$4,ROW('Full Data'!K68))))</f>
        <v>#REF!</v>
      </c>
      <c r="L71" s="114" t="e">
        <f aca="true">IF(ISBLANK(INDIRECT(CONCATENATE("'Full Data'!",L$4,ROW('Full Data'!L68)))),"",INDIRECT(CONCATENATE("'Full Data'!",L$4,ROW('Full Data'!L68))))</f>
        <v>#REF!</v>
      </c>
      <c r="N71" s="117"/>
      <c r="O71" s="117"/>
      <c r="P71" s="117"/>
      <c r="Q71" s="117"/>
      <c r="R71" s="117"/>
      <c r="S71" s="117"/>
    </row>
    <row r="72" customFormat="false" ht="12.75" hidden="false" customHeight="true" outlineLevel="0" collapsed="false">
      <c r="A72" s="114" t="e">
        <f aca="true">IF(ISBLANK(INDIRECT(CONCATENATE("'Full Data'!",A$4,ROW('Full Data'!A69)))),"",INDIRECT(CONCATENATE("'Full Data'!",A$4,ROW('Full Data'!A69))))</f>
        <v>#REF!</v>
      </c>
      <c r="B72" s="114" t="e">
        <f aca="true">IF(ISBLANK(INDIRECT(CONCATENATE("'Full Data'!",B$4,ROW('Full Data'!B69)))),"",INDIRECT(CONCATENATE("'Full Data'!",B$4,ROW('Full Data'!B69))))</f>
        <v>#REF!</v>
      </c>
      <c r="C72" s="114" t="e">
        <f aca="true">IF(ISBLANK(INDIRECT(CONCATENATE("'Full Data'!",C$4,ROW('Full Data'!C69)))),"",INDIRECT(CONCATENATE("'Full Data'!",C$4,ROW('Full Data'!C69))))</f>
        <v>#REF!</v>
      </c>
      <c r="D72" s="114" t="e">
        <f aca="true">IF(ISBLANK(INDIRECT(CONCATENATE("'Full Data'!",D$4,ROW('Full Data'!D69)))),"",INDIRECT(CONCATENATE("'Full Data'!",D$4,ROW('Full Data'!D69))))</f>
        <v>#REF!</v>
      </c>
      <c r="E72" s="114" t="e">
        <f aca="true">IF(ISBLANK(INDIRECT(CONCATENATE("'Full Data'!",E$4,ROW('Full Data'!E69)))),"",INDIRECT(CONCATENATE("'Full Data'!",E$4,ROW('Full Data'!E69))))</f>
        <v>#REF!</v>
      </c>
      <c r="F72" s="114" t="e">
        <f aca="true">IF(ISBLANK(INDIRECT(CONCATENATE("'Full Data'!",F$4,ROW('Full Data'!F69)))),"",INDIRECT(CONCATENATE("'Full Data'!",F$4,ROW('Full Data'!F69))))</f>
        <v>#REF!</v>
      </c>
      <c r="G72" s="114" t="e">
        <f aca="true">IF(ISBLANK(INDIRECT(CONCATENATE("'Full Data'!",G$4,ROW('Full Data'!G69)))),"",INDIRECT(CONCATENATE("'Full Data'!",G$4,ROW('Full Data'!G69))))</f>
        <v>#REF!</v>
      </c>
      <c r="H72" s="114" t="e">
        <f aca="true">IF(ISBLANK(INDIRECT(CONCATENATE("'Full Data'!",H$4,ROW('Full Data'!H69)))),"",INDIRECT(CONCATENATE("'Full Data'!",H$4,ROW('Full Data'!H69))))</f>
        <v>#REF!</v>
      </c>
      <c r="I72" s="114" t="e">
        <f aca="true">IF(ISBLANK(INDIRECT(CONCATENATE("'Full Data'!",I$4,ROW('Full Data'!I69)))),"",INDIRECT(CONCATENATE("'Full Data'!",I$4,ROW('Full Data'!I69))))</f>
        <v>#REF!</v>
      </c>
      <c r="J72" s="114" t="e">
        <f aca="true">IF(ISBLANK(INDIRECT(CONCATENATE("'Full Data'!",J$4,ROW('Full Data'!J69)))),"",INDIRECT(CONCATENATE("'Full Data'!",J$4,ROW('Full Data'!J69))))</f>
        <v>#REF!</v>
      </c>
      <c r="K72" s="114" t="e">
        <f aca="true">IF(ISBLANK(INDIRECT(CONCATENATE("'Full Data'!",K$4,ROW('Full Data'!K69)))),"",INDIRECT(CONCATENATE("'Full Data'!",K$4,ROW('Full Data'!K69))))</f>
        <v>#REF!</v>
      </c>
      <c r="L72" s="114" t="e">
        <f aca="true">IF(ISBLANK(INDIRECT(CONCATENATE("'Full Data'!",L$4,ROW('Full Data'!L69)))),"",INDIRECT(CONCATENATE("'Full Data'!",L$4,ROW('Full Data'!L69))))</f>
        <v>#REF!</v>
      </c>
      <c r="N72" s="117"/>
      <c r="O72" s="117"/>
      <c r="P72" s="117"/>
      <c r="Q72" s="117"/>
      <c r="R72" s="117"/>
      <c r="S72" s="117"/>
    </row>
    <row r="73" customFormat="false" ht="12.75" hidden="false" customHeight="true" outlineLevel="0" collapsed="false">
      <c r="A73" s="114" t="e">
        <f aca="true">IF(ISBLANK(INDIRECT(CONCATENATE("'Full Data'!",A$4,ROW('Full Data'!A70)))),"",INDIRECT(CONCATENATE("'Full Data'!",A$4,ROW('Full Data'!A70))))</f>
        <v>#REF!</v>
      </c>
      <c r="B73" s="114" t="e">
        <f aca="true">IF(ISBLANK(INDIRECT(CONCATENATE("'Full Data'!",B$4,ROW('Full Data'!B70)))),"",INDIRECT(CONCATENATE("'Full Data'!",B$4,ROW('Full Data'!B70))))</f>
        <v>#REF!</v>
      </c>
      <c r="C73" s="114" t="e">
        <f aca="true">IF(ISBLANK(INDIRECT(CONCATENATE("'Full Data'!",C$4,ROW('Full Data'!C70)))),"",INDIRECT(CONCATENATE("'Full Data'!",C$4,ROW('Full Data'!C70))))</f>
        <v>#REF!</v>
      </c>
      <c r="D73" s="114" t="e">
        <f aca="true">IF(ISBLANK(INDIRECT(CONCATENATE("'Full Data'!",D$4,ROW('Full Data'!D70)))),"",INDIRECT(CONCATENATE("'Full Data'!",D$4,ROW('Full Data'!D70))))</f>
        <v>#REF!</v>
      </c>
      <c r="E73" s="114" t="e">
        <f aca="true">IF(ISBLANK(INDIRECT(CONCATENATE("'Full Data'!",E$4,ROW('Full Data'!E70)))),"",INDIRECT(CONCATENATE("'Full Data'!",E$4,ROW('Full Data'!E70))))</f>
        <v>#REF!</v>
      </c>
      <c r="F73" s="114" t="e">
        <f aca="true">IF(ISBLANK(INDIRECT(CONCATENATE("'Full Data'!",F$4,ROW('Full Data'!F70)))),"",INDIRECT(CONCATENATE("'Full Data'!",F$4,ROW('Full Data'!F70))))</f>
        <v>#REF!</v>
      </c>
      <c r="G73" s="114" t="e">
        <f aca="true">IF(ISBLANK(INDIRECT(CONCATENATE("'Full Data'!",G$4,ROW('Full Data'!G70)))),"",INDIRECT(CONCATENATE("'Full Data'!",G$4,ROW('Full Data'!G70))))</f>
        <v>#REF!</v>
      </c>
      <c r="H73" s="114" t="e">
        <f aca="true">IF(ISBLANK(INDIRECT(CONCATENATE("'Full Data'!",H$4,ROW('Full Data'!H70)))),"",INDIRECT(CONCATENATE("'Full Data'!",H$4,ROW('Full Data'!H70))))</f>
        <v>#REF!</v>
      </c>
      <c r="I73" s="114" t="e">
        <f aca="true">IF(ISBLANK(INDIRECT(CONCATENATE("'Full Data'!",I$4,ROW('Full Data'!I70)))),"",INDIRECT(CONCATENATE("'Full Data'!",I$4,ROW('Full Data'!I70))))</f>
        <v>#REF!</v>
      </c>
      <c r="J73" s="114" t="e">
        <f aca="true">IF(ISBLANK(INDIRECT(CONCATENATE("'Full Data'!",J$4,ROW('Full Data'!J70)))),"",INDIRECT(CONCATENATE("'Full Data'!",J$4,ROW('Full Data'!J70))))</f>
        <v>#REF!</v>
      </c>
      <c r="K73" s="114" t="e">
        <f aca="true">IF(ISBLANK(INDIRECT(CONCATENATE("'Full Data'!",K$4,ROW('Full Data'!K70)))),"",INDIRECT(CONCATENATE("'Full Data'!",K$4,ROW('Full Data'!K70))))</f>
        <v>#REF!</v>
      </c>
      <c r="L73" s="114" t="e">
        <f aca="true">IF(ISBLANK(INDIRECT(CONCATENATE("'Full Data'!",L$4,ROW('Full Data'!L70)))),"",INDIRECT(CONCATENATE("'Full Data'!",L$4,ROW('Full Data'!L70))))</f>
        <v>#REF!</v>
      </c>
      <c r="N73" s="117"/>
      <c r="O73" s="117"/>
      <c r="P73" s="117"/>
      <c r="Q73" s="117"/>
      <c r="R73" s="117"/>
      <c r="S73" s="117"/>
    </row>
    <row r="74" customFormat="false" ht="12.75" hidden="false" customHeight="true" outlineLevel="0" collapsed="false">
      <c r="A74" s="114" t="e">
        <f aca="true">IF(ISBLANK(INDIRECT(CONCATENATE("'Full Data'!",A$4,ROW('Full Data'!A71)))),"",INDIRECT(CONCATENATE("'Full Data'!",A$4,ROW('Full Data'!A71))))</f>
        <v>#REF!</v>
      </c>
      <c r="B74" s="114" t="e">
        <f aca="true">IF(ISBLANK(INDIRECT(CONCATENATE("'Full Data'!",B$4,ROW('Full Data'!B71)))),"",INDIRECT(CONCATENATE("'Full Data'!",B$4,ROW('Full Data'!B71))))</f>
        <v>#REF!</v>
      </c>
      <c r="C74" s="114" t="e">
        <f aca="true">IF(ISBLANK(INDIRECT(CONCATENATE("'Full Data'!",C$4,ROW('Full Data'!C71)))),"",INDIRECT(CONCATENATE("'Full Data'!",C$4,ROW('Full Data'!C71))))</f>
        <v>#REF!</v>
      </c>
      <c r="D74" s="114" t="e">
        <f aca="true">IF(ISBLANK(INDIRECT(CONCATENATE("'Full Data'!",D$4,ROW('Full Data'!D71)))),"",INDIRECT(CONCATENATE("'Full Data'!",D$4,ROW('Full Data'!D71))))</f>
        <v>#REF!</v>
      </c>
      <c r="E74" s="114" t="e">
        <f aca="true">IF(ISBLANK(INDIRECT(CONCATENATE("'Full Data'!",E$4,ROW('Full Data'!E71)))),"",INDIRECT(CONCATENATE("'Full Data'!",E$4,ROW('Full Data'!E71))))</f>
        <v>#REF!</v>
      </c>
      <c r="F74" s="114" t="e">
        <f aca="true">IF(ISBLANK(INDIRECT(CONCATENATE("'Full Data'!",F$4,ROW('Full Data'!F71)))),"",INDIRECT(CONCATENATE("'Full Data'!",F$4,ROW('Full Data'!F71))))</f>
        <v>#REF!</v>
      </c>
      <c r="G74" s="114" t="e">
        <f aca="true">IF(ISBLANK(INDIRECT(CONCATENATE("'Full Data'!",G$4,ROW('Full Data'!G71)))),"",INDIRECT(CONCATENATE("'Full Data'!",G$4,ROW('Full Data'!G71))))</f>
        <v>#REF!</v>
      </c>
      <c r="H74" s="114" t="e">
        <f aca="true">IF(ISBLANK(INDIRECT(CONCATENATE("'Full Data'!",H$4,ROW('Full Data'!H71)))),"",INDIRECT(CONCATENATE("'Full Data'!",H$4,ROW('Full Data'!H71))))</f>
        <v>#REF!</v>
      </c>
      <c r="I74" s="114" t="e">
        <f aca="true">IF(ISBLANK(INDIRECT(CONCATENATE("'Full Data'!",I$4,ROW('Full Data'!I71)))),"",INDIRECT(CONCATENATE("'Full Data'!",I$4,ROW('Full Data'!I71))))</f>
        <v>#REF!</v>
      </c>
      <c r="J74" s="114" t="e">
        <f aca="true">IF(ISBLANK(INDIRECT(CONCATENATE("'Full Data'!",J$4,ROW('Full Data'!J71)))),"",INDIRECT(CONCATENATE("'Full Data'!",J$4,ROW('Full Data'!J71))))</f>
        <v>#REF!</v>
      </c>
      <c r="K74" s="114" t="e">
        <f aca="true">IF(ISBLANK(INDIRECT(CONCATENATE("'Full Data'!",K$4,ROW('Full Data'!K71)))),"",INDIRECT(CONCATENATE("'Full Data'!",K$4,ROW('Full Data'!K71))))</f>
        <v>#REF!</v>
      </c>
      <c r="L74" s="114" t="e">
        <f aca="true">IF(ISBLANK(INDIRECT(CONCATENATE("'Full Data'!",L$4,ROW('Full Data'!L71)))),"",INDIRECT(CONCATENATE("'Full Data'!",L$4,ROW('Full Data'!L71))))</f>
        <v>#REF!</v>
      </c>
      <c r="N74" s="117"/>
      <c r="O74" s="117"/>
      <c r="P74" s="117"/>
      <c r="Q74" s="117"/>
      <c r="R74" s="117"/>
      <c r="S74" s="117"/>
    </row>
    <row r="75" customFormat="false" ht="12.75" hidden="false" customHeight="true" outlineLevel="0" collapsed="false">
      <c r="A75" s="114" t="e">
        <f aca="true">IF(ISBLANK(INDIRECT(CONCATENATE("'Full Data'!",A$4,ROW('Full Data'!A72)))),"",INDIRECT(CONCATENATE("'Full Data'!",A$4,ROW('Full Data'!A72))))</f>
        <v>#REF!</v>
      </c>
      <c r="B75" s="114" t="e">
        <f aca="true">IF(ISBLANK(INDIRECT(CONCATENATE("'Full Data'!",B$4,ROW('Full Data'!B72)))),"",INDIRECT(CONCATENATE("'Full Data'!",B$4,ROW('Full Data'!B72))))</f>
        <v>#REF!</v>
      </c>
      <c r="C75" s="114" t="e">
        <f aca="true">IF(ISBLANK(INDIRECT(CONCATENATE("'Full Data'!",C$4,ROW('Full Data'!C72)))),"",INDIRECT(CONCATENATE("'Full Data'!",C$4,ROW('Full Data'!C72))))</f>
        <v>#REF!</v>
      </c>
      <c r="D75" s="114" t="e">
        <f aca="true">IF(ISBLANK(INDIRECT(CONCATENATE("'Full Data'!",D$4,ROW('Full Data'!D72)))),"",INDIRECT(CONCATENATE("'Full Data'!",D$4,ROW('Full Data'!D72))))</f>
        <v>#REF!</v>
      </c>
      <c r="E75" s="114" t="e">
        <f aca="true">IF(ISBLANK(INDIRECT(CONCATENATE("'Full Data'!",E$4,ROW('Full Data'!E72)))),"",INDIRECT(CONCATENATE("'Full Data'!",E$4,ROW('Full Data'!E72))))</f>
        <v>#REF!</v>
      </c>
      <c r="F75" s="114" t="e">
        <f aca="true">IF(ISBLANK(INDIRECT(CONCATENATE("'Full Data'!",F$4,ROW('Full Data'!F72)))),"",INDIRECT(CONCATENATE("'Full Data'!",F$4,ROW('Full Data'!F72))))</f>
        <v>#REF!</v>
      </c>
      <c r="G75" s="114" t="e">
        <f aca="true">IF(ISBLANK(INDIRECT(CONCATENATE("'Full Data'!",G$4,ROW('Full Data'!G72)))),"",INDIRECT(CONCATENATE("'Full Data'!",G$4,ROW('Full Data'!G72))))</f>
        <v>#REF!</v>
      </c>
      <c r="H75" s="114" t="e">
        <f aca="true">IF(ISBLANK(INDIRECT(CONCATENATE("'Full Data'!",H$4,ROW('Full Data'!H72)))),"",INDIRECT(CONCATENATE("'Full Data'!",H$4,ROW('Full Data'!H72))))</f>
        <v>#REF!</v>
      </c>
      <c r="I75" s="114" t="e">
        <f aca="true">IF(ISBLANK(INDIRECT(CONCATENATE("'Full Data'!",I$4,ROW('Full Data'!I72)))),"",INDIRECT(CONCATENATE("'Full Data'!",I$4,ROW('Full Data'!I72))))</f>
        <v>#REF!</v>
      </c>
      <c r="J75" s="114" t="e">
        <f aca="true">IF(ISBLANK(INDIRECT(CONCATENATE("'Full Data'!",J$4,ROW('Full Data'!J72)))),"",INDIRECT(CONCATENATE("'Full Data'!",J$4,ROW('Full Data'!J72))))</f>
        <v>#REF!</v>
      </c>
      <c r="K75" s="114" t="e">
        <f aca="true">IF(ISBLANK(INDIRECT(CONCATENATE("'Full Data'!",K$4,ROW('Full Data'!K72)))),"",INDIRECT(CONCATENATE("'Full Data'!",K$4,ROW('Full Data'!K72))))</f>
        <v>#REF!</v>
      </c>
      <c r="L75" s="114" t="e">
        <f aca="true">IF(ISBLANK(INDIRECT(CONCATENATE("'Full Data'!",L$4,ROW('Full Data'!L72)))),"",INDIRECT(CONCATENATE("'Full Data'!",L$4,ROW('Full Data'!L72))))</f>
        <v>#REF!</v>
      </c>
      <c r="N75" s="117"/>
      <c r="O75" s="117"/>
      <c r="P75" s="117"/>
      <c r="Q75" s="117"/>
      <c r="R75" s="117"/>
      <c r="S75" s="117"/>
    </row>
    <row r="76" customFormat="false" ht="12.75" hidden="false" customHeight="true" outlineLevel="0" collapsed="false">
      <c r="A76" s="114" t="e">
        <f aca="true">IF(ISBLANK(INDIRECT(CONCATENATE("'Full Data'!",A$4,ROW('Full Data'!A73)))),"",INDIRECT(CONCATENATE("'Full Data'!",A$4,ROW('Full Data'!A73))))</f>
        <v>#REF!</v>
      </c>
      <c r="B76" s="114" t="e">
        <f aca="true">IF(ISBLANK(INDIRECT(CONCATENATE("'Full Data'!",B$4,ROW('Full Data'!B73)))),"",INDIRECT(CONCATENATE("'Full Data'!",B$4,ROW('Full Data'!B73))))</f>
        <v>#REF!</v>
      </c>
      <c r="C76" s="114" t="e">
        <f aca="true">IF(ISBLANK(INDIRECT(CONCATENATE("'Full Data'!",C$4,ROW('Full Data'!C73)))),"",INDIRECT(CONCATENATE("'Full Data'!",C$4,ROW('Full Data'!C73))))</f>
        <v>#REF!</v>
      </c>
      <c r="D76" s="114" t="e">
        <f aca="true">IF(ISBLANK(INDIRECT(CONCATENATE("'Full Data'!",D$4,ROW('Full Data'!D73)))),"",INDIRECT(CONCATENATE("'Full Data'!",D$4,ROW('Full Data'!D73))))</f>
        <v>#REF!</v>
      </c>
      <c r="E76" s="114" t="e">
        <f aca="true">IF(ISBLANK(INDIRECT(CONCATENATE("'Full Data'!",E$4,ROW('Full Data'!E73)))),"",INDIRECT(CONCATENATE("'Full Data'!",E$4,ROW('Full Data'!E73))))</f>
        <v>#REF!</v>
      </c>
      <c r="F76" s="114" t="e">
        <f aca="true">IF(ISBLANK(INDIRECT(CONCATENATE("'Full Data'!",F$4,ROW('Full Data'!F73)))),"",INDIRECT(CONCATENATE("'Full Data'!",F$4,ROW('Full Data'!F73))))</f>
        <v>#REF!</v>
      </c>
      <c r="G76" s="114" t="e">
        <f aca="true">IF(ISBLANK(INDIRECT(CONCATENATE("'Full Data'!",G$4,ROW('Full Data'!G73)))),"",INDIRECT(CONCATENATE("'Full Data'!",G$4,ROW('Full Data'!G73))))</f>
        <v>#REF!</v>
      </c>
      <c r="H76" s="114" t="e">
        <f aca="true">IF(ISBLANK(INDIRECT(CONCATENATE("'Full Data'!",H$4,ROW('Full Data'!H73)))),"",INDIRECT(CONCATENATE("'Full Data'!",H$4,ROW('Full Data'!H73))))</f>
        <v>#REF!</v>
      </c>
      <c r="I76" s="114" t="e">
        <f aca="true">IF(ISBLANK(INDIRECT(CONCATENATE("'Full Data'!",I$4,ROW('Full Data'!I73)))),"",INDIRECT(CONCATENATE("'Full Data'!",I$4,ROW('Full Data'!I73))))</f>
        <v>#REF!</v>
      </c>
      <c r="J76" s="114" t="e">
        <f aca="true">IF(ISBLANK(INDIRECT(CONCATENATE("'Full Data'!",J$4,ROW('Full Data'!J73)))),"",INDIRECT(CONCATENATE("'Full Data'!",J$4,ROW('Full Data'!J73))))</f>
        <v>#REF!</v>
      </c>
      <c r="K76" s="114" t="e">
        <f aca="true">IF(ISBLANK(INDIRECT(CONCATENATE("'Full Data'!",K$4,ROW('Full Data'!K73)))),"",INDIRECT(CONCATENATE("'Full Data'!",K$4,ROW('Full Data'!K73))))</f>
        <v>#REF!</v>
      </c>
      <c r="L76" s="114" t="e">
        <f aca="true">IF(ISBLANK(INDIRECT(CONCATENATE("'Full Data'!",L$4,ROW('Full Data'!L73)))),"",INDIRECT(CONCATENATE("'Full Data'!",L$4,ROW('Full Data'!L73))))</f>
        <v>#REF!</v>
      </c>
      <c r="N76" s="117"/>
      <c r="O76" s="117"/>
      <c r="P76" s="117"/>
      <c r="Q76" s="117"/>
      <c r="R76" s="117"/>
      <c r="S76" s="117"/>
    </row>
    <row r="77" customFormat="false" ht="12.75" hidden="false" customHeight="true" outlineLevel="0" collapsed="false">
      <c r="A77" s="114" t="e">
        <f aca="true">IF(ISBLANK(INDIRECT(CONCATENATE("'Full Data'!",A$4,ROW('Full Data'!A74)))),"",INDIRECT(CONCATENATE("'Full Data'!",A$4,ROW('Full Data'!A74))))</f>
        <v>#REF!</v>
      </c>
      <c r="B77" s="114" t="e">
        <f aca="true">IF(ISBLANK(INDIRECT(CONCATENATE("'Full Data'!",B$4,ROW('Full Data'!B74)))),"",INDIRECT(CONCATENATE("'Full Data'!",B$4,ROW('Full Data'!B74))))</f>
        <v>#REF!</v>
      </c>
      <c r="C77" s="114" t="e">
        <f aca="true">IF(ISBLANK(INDIRECT(CONCATENATE("'Full Data'!",C$4,ROW('Full Data'!C74)))),"",INDIRECT(CONCATENATE("'Full Data'!",C$4,ROW('Full Data'!C74))))</f>
        <v>#REF!</v>
      </c>
      <c r="D77" s="114" t="e">
        <f aca="true">IF(ISBLANK(INDIRECT(CONCATENATE("'Full Data'!",D$4,ROW('Full Data'!D74)))),"",INDIRECT(CONCATENATE("'Full Data'!",D$4,ROW('Full Data'!D74))))</f>
        <v>#REF!</v>
      </c>
      <c r="E77" s="114" t="e">
        <f aca="true">IF(ISBLANK(INDIRECT(CONCATENATE("'Full Data'!",E$4,ROW('Full Data'!E74)))),"",INDIRECT(CONCATENATE("'Full Data'!",E$4,ROW('Full Data'!E74))))</f>
        <v>#REF!</v>
      </c>
      <c r="F77" s="114" t="e">
        <f aca="true">IF(ISBLANK(INDIRECT(CONCATENATE("'Full Data'!",F$4,ROW('Full Data'!F74)))),"",INDIRECT(CONCATENATE("'Full Data'!",F$4,ROW('Full Data'!F74))))</f>
        <v>#REF!</v>
      </c>
      <c r="G77" s="114" t="e">
        <f aca="true">IF(ISBLANK(INDIRECT(CONCATENATE("'Full Data'!",G$4,ROW('Full Data'!G74)))),"",INDIRECT(CONCATENATE("'Full Data'!",G$4,ROW('Full Data'!G74))))</f>
        <v>#REF!</v>
      </c>
      <c r="H77" s="114" t="e">
        <f aca="true">IF(ISBLANK(INDIRECT(CONCATENATE("'Full Data'!",H$4,ROW('Full Data'!H74)))),"",INDIRECT(CONCATENATE("'Full Data'!",H$4,ROW('Full Data'!H74))))</f>
        <v>#REF!</v>
      </c>
      <c r="I77" s="114" t="e">
        <f aca="true">IF(ISBLANK(INDIRECT(CONCATENATE("'Full Data'!",I$4,ROW('Full Data'!I74)))),"",INDIRECT(CONCATENATE("'Full Data'!",I$4,ROW('Full Data'!I74))))</f>
        <v>#REF!</v>
      </c>
      <c r="J77" s="114" t="e">
        <f aca="true">IF(ISBLANK(INDIRECT(CONCATENATE("'Full Data'!",J$4,ROW('Full Data'!J74)))),"",INDIRECT(CONCATENATE("'Full Data'!",J$4,ROW('Full Data'!J74))))</f>
        <v>#REF!</v>
      </c>
      <c r="K77" s="114" t="e">
        <f aca="true">IF(ISBLANK(INDIRECT(CONCATENATE("'Full Data'!",K$4,ROW('Full Data'!K74)))),"",INDIRECT(CONCATENATE("'Full Data'!",K$4,ROW('Full Data'!K74))))</f>
        <v>#REF!</v>
      </c>
      <c r="L77" s="114" t="e">
        <f aca="true">IF(ISBLANK(INDIRECT(CONCATENATE("'Full Data'!",L$4,ROW('Full Data'!L74)))),"",INDIRECT(CONCATENATE("'Full Data'!",L$4,ROW('Full Data'!L74))))</f>
        <v>#REF!</v>
      </c>
      <c r="N77" s="117"/>
      <c r="O77" s="117"/>
      <c r="P77" s="117"/>
      <c r="Q77" s="117"/>
      <c r="R77" s="117"/>
      <c r="S77" s="117"/>
    </row>
    <row r="78" customFormat="false" ht="12.75" hidden="false" customHeight="true" outlineLevel="0" collapsed="false">
      <c r="A78" s="114" t="e">
        <f aca="true">IF(ISBLANK(INDIRECT(CONCATENATE("'Full Data'!",A$4,ROW('Full Data'!A75)))),"",INDIRECT(CONCATENATE("'Full Data'!",A$4,ROW('Full Data'!A75))))</f>
        <v>#REF!</v>
      </c>
      <c r="B78" s="114" t="e">
        <f aca="true">IF(ISBLANK(INDIRECT(CONCATENATE("'Full Data'!",B$4,ROW('Full Data'!B75)))),"",INDIRECT(CONCATENATE("'Full Data'!",B$4,ROW('Full Data'!B75))))</f>
        <v>#REF!</v>
      </c>
      <c r="C78" s="114" t="e">
        <f aca="true">IF(ISBLANK(INDIRECT(CONCATENATE("'Full Data'!",C$4,ROW('Full Data'!C75)))),"",INDIRECT(CONCATENATE("'Full Data'!",C$4,ROW('Full Data'!C75))))</f>
        <v>#REF!</v>
      </c>
      <c r="D78" s="114" t="e">
        <f aca="true">IF(ISBLANK(INDIRECT(CONCATENATE("'Full Data'!",D$4,ROW('Full Data'!D75)))),"",INDIRECT(CONCATENATE("'Full Data'!",D$4,ROW('Full Data'!D75))))</f>
        <v>#REF!</v>
      </c>
      <c r="E78" s="114" t="e">
        <f aca="true">IF(ISBLANK(INDIRECT(CONCATENATE("'Full Data'!",E$4,ROW('Full Data'!E75)))),"",INDIRECT(CONCATENATE("'Full Data'!",E$4,ROW('Full Data'!E75))))</f>
        <v>#REF!</v>
      </c>
      <c r="F78" s="114" t="e">
        <f aca="true">IF(ISBLANK(INDIRECT(CONCATENATE("'Full Data'!",F$4,ROW('Full Data'!F75)))),"",INDIRECT(CONCATENATE("'Full Data'!",F$4,ROW('Full Data'!F75))))</f>
        <v>#REF!</v>
      </c>
      <c r="G78" s="114" t="e">
        <f aca="true">IF(ISBLANK(INDIRECT(CONCATENATE("'Full Data'!",G$4,ROW('Full Data'!G75)))),"",INDIRECT(CONCATENATE("'Full Data'!",G$4,ROW('Full Data'!G75))))</f>
        <v>#REF!</v>
      </c>
      <c r="H78" s="114" t="e">
        <f aca="true">IF(ISBLANK(INDIRECT(CONCATENATE("'Full Data'!",H$4,ROW('Full Data'!H75)))),"",INDIRECT(CONCATENATE("'Full Data'!",H$4,ROW('Full Data'!H75))))</f>
        <v>#REF!</v>
      </c>
      <c r="I78" s="114" t="e">
        <f aca="true">IF(ISBLANK(INDIRECT(CONCATENATE("'Full Data'!",I$4,ROW('Full Data'!I75)))),"",INDIRECT(CONCATENATE("'Full Data'!",I$4,ROW('Full Data'!I75))))</f>
        <v>#REF!</v>
      </c>
      <c r="J78" s="114" t="e">
        <f aca="true">IF(ISBLANK(INDIRECT(CONCATENATE("'Full Data'!",J$4,ROW('Full Data'!J75)))),"",INDIRECT(CONCATENATE("'Full Data'!",J$4,ROW('Full Data'!J75))))</f>
        <v>#REF!</v>
      </c>
      <c r="K78" s="114" t="e">
        <f aca="true">IF(ISBLANK(INDIRECT(CONCATENATE("'Full Data'!",K$4,ROW('Full Data'!K75)))),"",INDIRECT(CONCATENATE("'Full Data'!",K$4,ROW('Full Data'!K75))))</f>
        <v>#REF!</v>
      </c>
      <c r="L78" s="114" t="e">
        <f aca="true">IF(ISBLANK(INDIRECT(CONCATENATE("'Full Data'!",L$4,ROW('Full Data'!L75)))),"",INDIRECT(CONCATENATE("'Full Data'!",L$4,ROW('Full Data'!L75))))</f>
        <v>#REF!</v>
      </c>
      <c r="N78" s="117"/>
      <c r="O78" s="117"/>
      <c r="P78" s="117"/>
      <c r="Q78" s="117"/>
      <c r="R78" s="117"/>
      <c r="S78" s="117"/>
    </row>
    <row r="79" customFormat="false" ht="12.75" hidden="false" customHeight="true" outlineLevel="0" collapsed="false">
      <c r="A79" s="114" t="e">
        <f aca="true">IF(ISBLANK(INDIRECT(CONCATENATE("'Full Data'!",A$4,ROW('Full Data'!A76)))),"",INDIRECT(CONCATENATE("'Full Data'!",A$4,ROW('Full Data'!A76))))</f>
        <v>#REF!</v>
      </c>
      <c r="B79" s="114" t="e">
        <f aca="true">IF(ISBLANK(INDIRECT(CONCATENATE("'Full Data'!",B$4,ROW('Full Data'!B76)))),"",INDIRECT(CONCATENATE("'Full Data'!",B$4,ROW('Full Data'!B76))))</f>
        <v>#REF!</v>
      </c>
      <c r="C79" s="114" t="e">
        <f aca="true">IF(ISBLANK(INDIRECT(CONCATENATE("'Full Data'!",C$4,ROW('Full Data'!C76)))),"",INDIRECT(CONCATENATE("'Full Data'!",C$4,ROW('Full Data'!C76))))</f>
        <v>#REF!</v>
      </c>
      <c r="D79" s="114" t="e">
        <f aca="true">IF(ISBLANK(INDIRECT(CONCATENATE("'Full Data'!",D$4,ROW('Full Data'!D76)))),"",INDIRECT(CONCATENATE("'Full Data'!",D$4,ROW('Full Data'!D76))))</f>
        <v>#REF!</v>
      </c>
      <c r="E79" s="114" t="e">
        <f aca="true">IF(ISBLANK(INDIRECT(CONCATENATE("'Full Data'!",E$4,ROW('Full Data'!E76)))),"",INDIRECT(CONCATENATE("'Full Data'!",E$4,ROW('Full Data'!E76))))</f>
        <v>#REF!</v>
      </c>
      <c r="F79" s="114" t="e">
        <f aca="true">IF(ISBLANK(INDIRECT(CONCATENATE("'Full Data'!",F$4,ROW('Full Data'!F76)))),"",INDIRECT(CONCATENATE("'Full Data'!",F$4,ROW('Full Data'!F76))))</f>
        <v>#REF!</v>
      </c>
      <c r="G79" s="114" t="e">
        <f aca="true">IF(ISBLANK(INDIRECT(CONCATENATE("'Full Data'!",G$4,ROW('Full Data'!G76)))),"",INDIRECT(CONCATENATE("'Full Data'!",G$4,ROW('Full Data'!G76))))</f>
        <v>#REF!</v>
      </c>
      <c r="H79" s="114" t="e">
        <f aca="true">IF(ISBLANK(INDIRECT(CONCATENATE("'Full Data'!",H$4,ROW('Full Data'!H76)))),"",INDIRECT(CONCATENATE("'Full Data'!",H$4,ROW('Full Data'!H76))))</f>
        <v>#REF!</v>
      </c>
      <c r="I79" s="114" t="e">
        <f aca="true">IF(ISBLANK(INDIRECT(CONCATENATE("'Full Data'!",I$4,ROW('Full Data'!I76)))),"",INDIRECT(CONCATENATE("'Full Data'!",I$4,ROW('Full Data'!I76))))</f>
        <v>#REF!</v>
      </c>
      <c r="J79" s="114" t="e">
        <f aca="true">IF(ISBLANK(INDIRECT(CONCATENATE("'Full Data'!",J$4,ROW('Full Data'!J76)))),"",INDIRECT(CONCATENATE("'Full Data'!",J$4,ROW('Full Data'!J76))))</f>
        <v>#REF!</v>
      </c>
      <c r="K79" s="114" t="e">
        <f aca="true">IF(ISBLANK(INDIRECT(CONCATENATE("'Full Data'!",K$4,ROW('Full Data'!K76)))),"",INDIRECT(CONCATENATE("'Full Data'!",K$4,ROW('Full Data'!K76))))</f>
        <v>#REF!</v>
      </c>
      <c r="L79" s="114" t="e">
        <f aca="true">IF(ISBLANK(INDIRECT(CONCATENATE("'Full Data'!",L$4,ROW('Full Data'!L76)))),"",INDIRECT(CONCATENATE("'Full Data'!",L$4,ROW('Full Data'!L76))))</f>
        <v>#REF!</v>
      </c>
      <c r="N79" s="117"/>
      <c r="O79" s="117"/>
      <c r="P79" s="117"/>
      <c r="Q79" s="117"/>
      <c r="R79" s="117"/>
      <c r="S79" s="117"/>
    </row>
    <row r="80" customFormat="false" ht="12.75" hidden="false" customHeight="true" outlineLevel="0" collapsed="false">
      <c r="A80" s="114" t="e">
        <f aca="true">IF(ISBLANK(INDIRECT(CONCATENATE("'Full Data'!",A$4,ROW('Full Data'!A77)))),"",INDIRECT(CONCATENATE("'Full Data'!",A$4,ROW('Full Data'!A77))))</f>
        <v>#REF!</v>
      </c>
      <c r="B80" s="114" t="e">
        <f aca="true">IF(ISBLANK(INDIRECT(CONCATENATE("'Full Data'!",B$4,ROW('Full Data'!B77)))),"",INDIRECT(CONCATENATE("'Full Data'!",B$4,ROW('Full Data'!B77))))</f>
        <v>#REF!</v>
      </c>
      <c r="C80" s="114" t="e">
        <f aca="true">IF(ISBLANK(INDIRECT(CONCATENATE("'Full Data'!",C$4,ROW('Full Data'!C77)))),"",INDIRECT(CONCATENATE("'Full Data'!",C$4,ROW('Full Data'!C77))))</f>
        <v>#REF!</v>
      </c>
      <c r="D80" s="114" t="e">
        <f aca="true">IF(ISBLANK(INDIRECT(CONCATENATE("'Full Data'!",D$4,ROW('Full Data'!D77)))),"",INDIRECT(CONCATENATE("'Full Data'!",D$4,ROW('Full Data'!D77))))</f>
        <v>#REF!</v>
      </c>
      <c r="E80" s="114" t="e">
        <f aca="true">IF(ISBLANK(INDIRECT(CONCATENATE("'Full Data'!",E$4,ROW('Full Data'!E77)))),"",INDIRECT(CONCATENATE("'Full Data'!",E$4,ROW('Full Data'!E77))))</f>
        <v>#REF!</v>
      </c>
      <c r="F80" s="114" t="e">
        <f aca="true">IF(ISBLANK(INDIRECT(CONCATENATE("'Full Data'!",F$4,ROW('Full Data'!F77)))),"",INDIRECT(CONCATENATE("'Full Data'!",F$4,ROW('Full Data'!F77))))</f>
        <v>#REF!</v>
      </c>
      <c r="G80" s="114" t="e">
        <f aca="true">IF(ISBLANK(INDIRECT(CONCATENATE("'Full Data'!",G$4,ROW('Full Data'!G77)))),"",INDIRECT(CONCATENATE("'Full Data'!",G$4,ROW('Full Data'!G77))))</f>
        <v>#REF!</v>
      </c>
      <c r="H80" s="114" t="e">
        <f aca="true">IF(ISBLANK(INDIRECT(CONCATENATE("'Full Data'!",H$4,ROW('Full Data'!H77)))),"",INDIRECT(CONCATENATE("'Full Data'!",H$4,ROW('Full Data'!H77))))</f>
        <v>#REF!</v>
      </c>
      <c r="I80" s="114" t="e">
        <f aca="true">IF(ISBLANK(INDIRECT(CONCATENATE("'Full Data'!",I$4,ROW('Full Data'!I77)))),"",INDIRECT(CONCATENATE("'Full Data'!",I$4,ROW('Full Data'!I77))))</f>
        <v>#REF!</v>
      </c>
      <c r="J80" s="114" t="e">
        <f aca="true">IF(ISBLANK(INDIRECT(CONCATENATE("'Full Data'!",J$4,ROW('Full Data'!J77)))),"",INDIRECT(CONCATENATE("'Full Data'!",J$4,ROW('Full Data'!J77))))</f>
        <v>#REF!</v>
      </c>
      <c r="K80" s="114" t="e">
        <f aca="true">IF(ISBLANK(INDIRECT(CONCATENATE("'Full Data'!",K$4,ROW('Full Data'!K77)))),"",INDIRECT(CONCATENATE("'Full Data'!",K$4,ROW('Full Data'!K77))))</f>
        <v>#REF!</v>
      </c>
      <c r="L80" s="114" t="e">
        <f aca="true">IF(ISBLANK(INDIRECT(CONCATENATE("'Full Data'!",L$4,ROW('Full Data'!L77)))),"",INDIRECT(CONCATENATE("'Full Data'!",L$4,ROW('Full Data'!L77))))</f>
        <v>#REF!</v>
      </c>
      <c r="N80" s="117"/>
      <c r="O80" s="117"/>
      <c r="P80" s="117"/>
      <c r="Q80" s="117"/>
      <c r="R80" s="117"/>
      <c r="S80" s="117"/>
    </row>
    <row r="81" customFormat="false" ht="12.75" hidden="false" customHeight="true" outlineLevel="0" collapsed="false">
      <c r="A81" s="114" t="e">
        <f aca="true">IF(ISBLANK(INDIRECT(CONCATENATE("'Full Data'!",A$4,ROW('Full Data'!A78)))),"",INDIRECT(CONCATENATE("'Full Data'!",A$4,ROW('Full Data'!A78))))</f>
        <v>#REF!</v>
      </c>
      <c r="B81" s="114" t="e">
        <f aca="true">IF(ISBLANK(INDIRECT(CONCATENATE("'Full Data'!",B$4,ROW('Full Data'!B78)))),"",INDIRECT(CONCATENATE("'Full Data'!",B$4,ROW('Full Data'!B78))))</f>
        <v>#REF!</v>
      </c>
      <c r="C81" s="114" t="e">
        <f aca="true">IF(ISBLANK(INDIRECT(CONCATENATE("'Full Data'!",C$4,ROW('Full Data'!C78)))),"",INDIRECT(CONCATENATE("'Full Data'!",C$4,ROW('Full Data'!C78))))</f>
        <v>#REF!</v>
      </c>
      <c r="D81" s="114" t="e">
        <f aca="true">IF(ISBLANK(INDIRECT(CONCATENATE("'Full Data'!",D$4,ROW('Full Data'!D78)))),"",INDIRECT(CONCATENATE("'Full Data'!",D$4,ROW('Full Data'!D78))))</f>
        <v>#REF!</v>
      </c>
      <c r="E81" s="114" t="e">
        <f aca="true">IF(ISBLANK(INDIRECT(CONCATENATE("'Full Data'!",E$4,ROW('Full Data'!E78)))),"",INDIRECT(CONCATENATE("'Full Data'!",E$4,ROW('Full Data'!E78))))</f>
        <v>#REF!</v>
      </c>
      <c r="F81" s="114" t="e">
        <f aca="true">IF(ISBLANK(INDIRECT(CONCATENATE("'Full Data'!",F$4,ROW('Full Data'!F78)))),"",INDIRECT(CONCATENATE("'Full Data'!",F$4,ROW('Full Data'!F78))))</f>
        <v>#REF!</v>
      </c>
      <c r="G81" s="114" t="e">
        <f aca="true">IF(ISBLANK(INDIRECT(CONCATENATE("'Full Data'!",G$4,ROW('Full Data'!G78)))),"",INDIRECT(CONCATENATE("'Full Data'!",G$4,ROW('Full Data'!G78))))</f>
        <v>#REF!</v>
      </c>
      <c r="H81" s="114" t="e">
        <f aca="true">IF(ISBLANK(INDIRECT(CONCATENATE("'Full Data'!",H$4,ROW('Full Data'!H78)))),"",INDIRECT(CONCATENATE("'Full Data'!",H$4,ROW('Full Data'!H78))))</f>
        <v>#REF!</v>
      </c>
      <c r="I81" s="114" t="e">
        <f aca="true">IF(ISBLANK(INDIRECT(CONCATENATE("'Full Data'!",I$4,ROW('Full Data'!I78)))),"",INDIRECT(CONCATENATE("'Full Data'!",I$4,ROW('Full Data'!I78))))</f>
        <v>#REF!</v>
      </c>
      <c r="J81" s="114" t="e">
        <f aca="true">IF(ISBLANK(INDIRECT(CONCATENATE("'Full Data'!",J$4,ROW('Full Data'!J78)))),"",INDIRECT(CONCATENATE("'Full Data'!",J$4,ROW('Full Data'!J78))))</f>
        <v>#REF!</v>
      </c>
      <c r="K81" s="114" t="e">
        <f aca="true">IF(ISBLANK(INDIRECT(CONCATENATE("'Full Data'!",K$4,ROW('Full Data'!K78)))),"",INDIRECT(CONCATENATE("'Full Data'!",K$4,ROW('Full Data'!K78))))</f>
        <v>#REF!</v>
      </c>
      <c r="L81" s="114" t="e">
        <f aca="true">IF(ISBLANK(INDIRECT(CONCATENATE("'Full Data'!",L$4,ROW('Full Data'!L78)))),"",INDIRECT(CONCATENATE("'Full Data'!",L$4,ROW('Full Data'!L78))))</f>
        <v>#REF!</v>
      </c>
      <c r="N81" s="117"/>
      <c r="O81" s="117"/>
      <c r="P81" s="117"/>
      <c r="Q81" s="117"/>
      <c r="R81" s="117"/>
      <c r="S81" s="117"/>
    </row>
    <row r="82" customFormat="false" ht="12.75" hidden="false" customHeight="true" outlineLevel="0" collapsed="false">
      <c r="A82" s="114" t="e">
        <f aca="true">IF(ISBLANK(INDIRECT(CONCATENATE("'Full Data'!",A$4,ROW('Full Data'!A79)))),"",INDIRECT(CONCATENATE("'Full Data'!",A$4,ROW('Full Data'!A79))))</f>
        <v>#REF!</v>
      </c>
      <c r="B82" s="114" t="e">
        <f aca="true">IF(ISBLANK(INDIRECT(CONCATENATE("'Full Data'!",B$4,ROW('Full Data'!B79)))),"",INDIRECT(CONCATENATE("'Full Data'!",B$4,ROW('Full Data'!B79))))</f>
        <v>#REF!</v>
      </c>
      <c r="C82" s="114" t="e">
        <f aca="true">IF(ISBLANK(INDIRECT(CONCATENATE("'Full Data'!",C$4,ROW('Full Data'!C79)))),"",INDIRECT(CONCATENATE("'Full Data'!",C$4,ROW('Full Data'!C79))))</f>
        <v>#REF!</v>
      </c>
      <c r="D82" s="114" t="e">
        <f aca="true">IF(ISBLANK(INDIRECT(CONCATENATE("'Full Data'!",D$4,ROW('Full Data'!D79)))),"",INDIRECT(CONCATENATE("'Full Data'!",D$4,ROW('Full Data'!D79))))</f>
        <v>#REF!</v>
      </c>
      <c r="E82" s="114" t="e">
        <f aca="true">IF(ISBLANK(INDIRECT(CONCATENATE("'Full Data'!",E$4,ROW('Full Data'!E79)))),"",INDIRECT(CONCATENATE("'Full Data'!",E$4,ROW('Full Data'!E79))))</f>
        <v>#REF!</v>
      </c>
      <c r="F82" s="114" t="e">
        <f aca="true">IF(ISBLANK(INDIRECT(CONCATENATE("'Full Data'!",F$4,ROW('Full Data'!F79)))),"",INDIRECT(CONCATENATE("'Full Data'!",F$4,ROW('Full Data'!F79))))</f>
        <v>#REF!</v>
      </c>
      <c r="G82" s="114" t="e">
        <f aca="true">IF(ISBLANK(INDIRECT(CONCATENATE("'Full Data'!",G$4,ROW('Full Data'!G79)))),"",INDIRECT(CONCATENATE("'Full Data'!",G$4,ROW('Full Data'!G79))))</f>
        <v>#REF!</v>
      </c>
      <c r="H82" s="114" t="e">
        <f aca="true">IF(ISBLANK(INDIRECT(CONCATENATE("'Full Data'!",H$4,ROW('Full Data'!H79)))),"",INDIRECT(CONCATENATE("'Full Data'!",H$4,ROW('Full Data'!H79))))</f>
        <v>#REF!</v>
      </c>
      <c r="I82" s="114" t="e">
        <f aca="true">IF(ISBLANK(INDIRECT(CONCATENATE("'Full Data'!",I$4,ROW('Full Data'!I79)))),"",INDIRECT(CONCATENATE("'Full Data'!",I$4,ROW('Full Data'!I79))))</f>
        <v>#REF!</v>
      </c>
      <c r="J82" s="114" t="e">
        <f aca="true">IF(ISBLANK(INDIRECT(CONCATENATE("'Full Data'!",J$4,ROW('Full Data'!J79)))),"",INDIRECT(CONCATENATE("'Full Data'!",J$4,ROW('Full Data'!J79))))</f>
        <v>#REF!</v>
      </c>
      <c r="K82" s="114" t="e">
        <f aca="true">IF(ISBLANK(INDIRECT(CONCATENATE("'Full Data'!",K$4,ROW('Full Data'!K79)))),"",INDIRECT(CONCATENATE("'Full Data'!",K$4,ROW('Full Data'!K79))))</f>
        <v>#REF!</v>
      </c>
      <c r="L82" s="114" t="e">
        <f aca="true">IF(ISBLANK(INDIRECT(CONCATENATE("'Full Data'!",L$4,ROW('Full Data'!L79)))),"",INDIRECT(CONCATENATE("'Full Data'!",L$4,ROW('Full Data'!L79))))</f>
        <v>#REF!</v>
      </c>
      <c r="N82" s="117"/>
      <c r="O82" s="117"/>
      <c r="P82" s="117"/>
      <c r="Q82" s="117"/>
      <c r="R82" s="117"/>
      <c r="S82" s="117"/>
    </row>
    <row r="83" customFormat="false" ht="12.75" hidden="false" customHeight="true" outlineLevel="0" collapsed="false">
      <c r="A83" s="114" t="e">
        <f aca="true">IF(ISBLANK(INDIRECT(CONCATENATE("'Full Data'!",A$4,ROW('Full Data'!A80)))),"",INDIRECT(CONCATENATE("'Full Data'!",A$4,ROW('Full Data'!A80))))</f>
        <v>#REF!</v>
      </c>
      <c r="B83" s="114" t="e">
        <f aca="true">IF(ISBLANK(INDIRECT(CONCATENATE("'Full Data'!",B$4,ROW('Full Data'!B80)))),"",INDIRECT(CONCATENATE("'Full Data'!",B$4,ROW('Full Data'!B80))))</f>
        <v>#REF!</v>
      </c>
      <c r="C83" s="114" t="e">
        <f aca="true">IF(ISBLANK(INDIRECT(CONCATENATE("'Full Data'!",C$4,ROW('Full Data'!C80)))),"",INDIRECT(CONCATENATE("'Full Data'!",C$4,ROW('Full Data'!C80))))</f>
        <v>#REF!</v>
      </c>
      <c r="D83" s="114" t="e">
        <f aca="true">IF(ISBLANK(INDIRECT(CONCATENATE("'Full Data'!",D$4,ROW('Full Data'!D80)))),"",INDIRECT(CONCATENATE("'Full Data'!",D$4,ROW('Full Data'!D80))))</f>
        <v>#REF!</v>
      </c>
      <c r="E83" s="114" t="e">
        <f aca="true">IF(ISBLANK(INDIRECT(CONCATENATE("'Full Data'!",E$4,ROW('Full Data'!E80)))),"",INDIRECT(CONCATENATE("'Full Data'!",E$4,ROW('Full Data'!E80))))</f>
        <v>#REF!</v>
      </c>
      <c r="F83" s="114" t="e">
        <f aca="true">IF(ISBLANK(INDIRECT(CONCATENATE("'Full Data'!",F$4,ROW('Full Data'!F80)))),"",INDIRECT(CONCATENATE("'Full Data'!",F$4,ROW('Full Data'!F80))))</f>
        <v>#REF!</v>
      </c>
      <c r="G83" s="114" t="e">
        <f aca="true">IF(ISBLANK(INDIRECT(CONCATENATE("'Full Data'!",G$4,ROW('Full Data'!G80)))),"",INDIRECT(CONCATENATE("'Full Data'!",G$4,ROW('Full Data'!G80))))</f>
        <v>#REF!</v>
      </c>
      <c r="H83" s="114" t="e">
        <f aca="true">IF(ISBLANK(INDIRECT(CONCATENATE("'Full Data'!",H$4,ROW('Full Data'!H80)))),"",INDIRECT(CONCATENATE("'Full Data'!",H$4,ROW('Full Data'!H80))))</f>
        <v>#REF!</v>
      </c>
      <c r="I83" s="114" t="e">
        <f aca="true">IF(ISBLANK(INDIRECT(CONCATENATE("'Full Data'!",I$4,ROW('Full Data'!I80)))),"",INDIRECT(CONCATENATE("'Full Data'!",I$4,ROW('Full Data'!I80))))</f>
        <v>#REF!</v>
      </c>
      <c r="J83" s="114" t="e">
        <f aca="true">IF(ISBLANK(INDIRECT(CONCATENATE("'Full Data'!",J$4,ROW('Full Data'!J80)))),"",INDIRECT(CONCATENATE("'Full Data'!",J$4,ROW('Full Data'!J80))))</f>
        <v>#REF!</v>
      </c>
      <c r="K83" s="114" t="e">
        <f aca="true">IF(ISBLANK(INDIRECT(CONCATENATE("'Full Data'!",K$4,ROW('Full Data'!K80)))),"",INDIRECT(CONCATENATE("'Full Data'!",K$4,ROW('Full Data'!K80))))</f>
        <v>#REF!</v>
      </c>
      <c r="L83" s="114" t="e">
        <f aca="true">IF(ISBLANK(INDIRECT(CONCATENATE("'Full Data'!",L$4,ROW('Full Data'!L80)))),"",INDIRECT(CONCATENATE("'Full Data'!",L$4,ROW('Full Data'!L80))))</f>
        <v>#REF!</v>
      </c>
      <c r="N83" s="117"/>
      <c r="O83" s="117"/>
      <c r="P83" s="117"/>
      <c r="Q83" s="117"/>
      <c r="R83" s="117"/>
      <c r="S83" s="117"/>
    </row>
    <row r="84" customFormat="false" ht="12.75" hidden="false" customHeight="true" outlineLevel="0" collapsed="false">
      <c r="A84" s="114" t="e">
        <f aca="true">IF(ISBLANK(INDIRECT(CONCATENATE("'Full Data'!",A$4,ROW('Full Data'!A81)))),"",INDIRECT(CONCATENATE("'Full Data'!",A$4,ROW('Full Data'!A81))))</f>
        <v>#REF!</v>
      </c>
      <c r="B84" s="114" t="e">
        <f aca="true">IF(ISBLANK(INDIRECT(CONCATENATE("'Full Data'!",B$4,ROW('Full Data'!B81)))),"",INDIRECT(CONCATENATE("'Full Data'!",B$4,ROW('Full Data'!B81))))</f>
        <v>#REF!</v>
      </c>
      <c r="C84" s="114" t="e">
        <f aca="true">IF(ISBLANK(INDIRECT(CONCATENATE("'Full Data'!",C$4,ROW('Full Data'!C81)))),"",INDIRECT(CONCATENATE("'Full Data'!",C$4,ROW('Full Data'!C81))))</f>
        <v>#REF!</v>
      </c>
      <c r="D84" s="114" t="e">
        <f aca="true">IF(ISBLANK(INDIRECT(CONCATENATE("'Full Data'!",D$4,ROW('Full Data'!D81)))),"",INDIRECT(CONCATENATE("'Full Data'!",D$4,ROW('Full Data'!D81))))</f>
        <v>#REF!</v>
      </c>
      <c r="E84" s="114" t="e">
        <f aca="true">IF(ISBLANK(INDIRECT(CONCATENATE("'Full Data'!",E$4,ROW('Full Data'!E81)))),"",INDIRECT(CONCATENATE("'Full Data'!",E$4,ROW('Full Data'!E81))))</f>
        <v>#REF!</v>
      </c>
      <c r="F84" s="114" t="e">
        <f aca="true">IF(ISBLANK(INDIRECT(CONCATENATE("'Full Data'!",F$4,ROW('Full Data'!F81)))),"",INDIRECT(CONCATENATE("'Full Data'!",F$4,ROW('Full Data'!F81))))</f>
        <v>#REF!</v>
      </c>
      <c r="G84" s="114" t="e">
        <f aca="true">IF(ISBLANK(INDIRECT(CONCATENATE("'Full Data'!",G$4,ROW('Full Data'!G81)))),"",INDIRECT(CONCATENATE("'Full Data'!",G$4,ROW('Full Data'!G81))))</f>
        <v>#REF!</v>
      </c>
      <c r="H84" s="114" t="e">
        <f aca="true">IF(ISBLANK(INDIRECT(CONCATENATE("'Full Data'!",H$4,ROW('Full Data'!H81)))),"",INDIRECT(CONCATENATE("'Full Data'!",H$4,ROW('Full Data'!H81))))</f>
        <v>#REF!</v>
      </c>
      <c r="I84" s="114" t="e">
        <f aca="true">IF(ISBLANK(INDIRECT(CONCATENATE("'Full Data'!",I$4,ROW('Full Data'!I81)))),"",INDIRECT(CONCATENATE("'Full Data'!",I$4,ROW('Full Data'!I81))))</f>
        <v>#REF!</v>
      </c>
      <c r="J84" s="114" t="e">
        <f aca="true">IF(ISBLANK(INDIRECT(CONCATENATE("'Full Data'!",J$4,ROW('Full Data'!J81)))),"",INDIRECT(CONCATENATE("'Full Data'!",J$4,ROW('Full Data'!J81))))</f>
        <v>#REF!</v>
      </c>
      <c r="K84" s="114" t="e">
        <f aca="true">IF(ISBLANK(INDIRECT(CONCATENATE("'Full Data'!",K$4,ROW('Full Data'!K81)))),"",INDIRECT(CONCATENATE("'Full Data'!",K$4,ROW('Full Data'!K81))))</f>
        <v>#REF!</v>
      </c>
      <c r="L84" s="114" t="e">
        <f aca="true">IF(ISBLANK(INDIRECT(CONCATENATE("'Full Data'!",L$4,ROW('Full Data'!L81)))),"",INDIRECT(CONCATENATE("'Full Data'!",L$4,ROW('Full Data'!L81))))</f>
        <v>#REF!</v>
      </c>
      <c r="N84" s="117"/>
      <c r="O84" s="117"/>
      <c r="P84" s="117"/>
      <c r="Q84" s="117"/>
      <c r="R84" s="117"/>
      <c r="S84" s="117"/>
    </row>
    <row r="85" customFormat="false" ht="12.75" hidden="false" customHeight="true" outlineLevel="0" collapsed="false">
      <c r="A85" s="114" t="e">
        <f aca="true">IF(ISBLANK(INDIRECT(CONCATENATE("'Full Data'!",A$4,ROW('Full Data'!A82)))),"",INDIRECT(CONCATENATE("'Full Data'!",A$4,ROW('Full Data'!A82))))</f>
        <v>#REF!</v>
      </c>
      <c r="B85" s="114" t="e">
        <f aca="true">IF(ISBLANK(INDIRECT(CONCATENATE("'Full Data'!",B$4,ROW('Full Data'!B82)))),"",INDIRECT(CONCATENATE("'Full Data'!",B$4,ROW('Full Data'!B82))))</f>
        <v>#REF!</v>
      </c>
      <c r="C85" s="114" t="e">
        <f aca="true">IF(ISBLANK(INDIRECT(CONCATENATE("'Full Data'!",C$4,ROW('Full Data'!C82)))),"",INDIRECT(CONCATENATE("'Full Data'!",C$4,ROW('Full Data'!C82))))</f>
        <v>#REF!</v>
      </c>
      <c r="D85" s="114" t="e">
        <f aca="true">IF(ISBLANK(INDIRECT(CONCATENATE("'Full Data'!",D$4,ROW('Full Data'!D82)))),"",INDIRECT(CONCATENATE("'Full Data'!",D$4,ROW('Full Data'!D82))))</f>
        <v>#REF!</v>
      </c>
      <c r="E85" s="114" t="e">
        <f aca="true">IF(ISBLANK(INDIRECT(CONCATENATE("'Full Data'!",E$4,ROW('Full Data'!E82)))),"",INDIRECT(CONCATENATE("'Full Data'!",E$4,ROW('Full Data'!E82))))</f>
        <v>#REF!</v>
      </c>
      <c r="F85" s="114" t="e">
        <f aca="true">IF(ISBLANK(INDIRECT(CONCATENATE("'Full Data'!",F$4,ROW('Full Data'!F82)))),"",INDIRECT(CONCATENATE("'Full Data'!",F$4,ROW('Full Data'!F82))))</f>
        <v>#REF!</v>
      </c>
      <c r="G85" s="114" t="e">
        <f aca="true">IF(ISBLANK(INDIRECT(CONCATENATE("'Full Data'!",G$4,ROW('Full Data'!G82)))),"",INDIRECT(CONCATENATE("'Full Data'!",G$4,ROW('Full Data'!G82))))</f>
        <v>#REF!</v>
      </c>
      <c r="H85" s="114" t="e">
        <f aca="true">IF(ISBLANK(INDIRECT(CONCATENATE("'Full Data'!",H$4,ROW('Full Data'!H82)))),"",INDIRECT(CONCATENATE("'Full Data'!",H$4,ROW('Full Data'!H82))))</f>
        <v>#REF!</v>
      </c>
      <c r="I85" s="114" t="e">
        <f aca="true">IF(ISBLANK(INDIRECT(CONCATENATE("'Full Data'!",I$4,ROW('Full Data'!I82)))),"",INDIRECT(CONCATENATE("'Full Data'!",I$4,ROW('Full Data'!I82))))</f>
        <v>#REF!</v>
      </c>
      <c r="J85" s="114" t="e">
        <f aca="true">IF(ISBLANK(INDIRECT(CONCATENATE("'Full Data'!",J$4,ROW('Full Data'!J82)))),"",INDIRECT(CONCATENATE("'Full Data'!",J$4,ROW('Full Data'!J82))))</f>
        <v>#REF!</v>
      </c>
      <c r="K85" s="114" t="e">
        <f aca="true">IF(ISBLANK(INDIRECT(CONCATENATE("'Full Data'!",K$4,ROW('Full Data'!K82)))),"",INDIRECT(CONCATENATE("'Full Data'!",K$4,ROW('Full Data'!K82))))</f>
        <v>#REF!</v>
      </c>
      <c r="L85" s="114" t="e">
        <f aca="true">IF(ISBLANK(INDIRECT(CONCATENATE("'Full Data'!",L$4,ROW('Full Data'!L82)))),"",INDIRECT(CONCATENATE("'Full Data'!",L$4,ROW('Full Data'!L82))))</f>
        <v>#REF!</v>
      </c>
      <c r="N85" s="117"/>
      <c r="O85" s="117"/>
      <c r="P85" s="117"/>
      <c r="Q85" s="117"/>
      <c r="R85" s="117"/>
      <c r="S85" s="117"/>
    </row>
    <row r="86" customFormat="false" ht="12.75" hidden="false" customHeight="true" outlineLevel="0" collapsed="false">
      <c r="A86" s="114" t="e">
        <f aca="true">IF(ISBLANK(INDIRECT(CONCATENATE("'Full Data'!",A$4,ROW('Full Data'!A83)))),"",INDIRECT(CONCATENATE("'Full Data'!",A$4,ROW('Full Data'!A83))))</f>
        <v>#REF!</v>
      </c>
      <c r="B86" s="114" t="e">
        <f aca="true">IF(ISBLANK(INDIRECT(CONCATENATE("'Full Data'!",B$4,ROW('Full Data'!B83)))),"",INDIRECT(CONCATENATE("'Full Data'!",B$4,ROW('Full Data'!B83))))</f>
        <v>#REF!</v>
      </c>
      <c r="C86" s="114" t="e">
        <f aca="true">IF(ISBLANK(INDIRECT(CONCATENATE("'Full Data'!",C$4,ROW('Full Data'!C83)))),"",INDIRECT(CONCATENATE("'Full Data'!",C$4,ROW('Full Data'!C83))))</f>
        <v>#REF!</v>
      </c>
      <c r="D86" s="114" t="e">
        <f aca="true">IF(ISBLANK(INDIRECT(CONCATENATE("'Full Data'!",D$4,ROW('Full Data'!D83)))),"",INDIRECT(CONCATENATE("'Full Data'!",D$4,ROW('Full Data'!D83))))</f>
        <v>#REF!</v>
      </c>
      <c r="E86" s="114" t="e">
        <f aca="true">IF(ISBLANK(INDIRECT(CONCATENATE("'Full Data'!",E$4,ROW('Full Data'!E83)))),"",INDIRECT(CONCATENATE("'Full Data'!",E$4,ROW('Full Data'!E83))))</f>
        <v>#REF!</v>
      </c>
      <c r="F86" s="114" t="e">
        <f aca="true">IF(ISBLANK(INDIRECT(CONCATENATE("'Full Data'!",F$4,ROW('Full Data'!F83)))),"",INDIRECT(CONCATENATE("'Full Data'!",F$4,ROW('Full Data'!F83))))</f>
        <v>#REF!</v>
      </c>
      <c r="G86" s="114" t="e">
        <f aca="true">IF(ISBLANK(INDIRECT(CONCATENATE("'Full Data'!",G$4,ROW('Full Data'!G83)))),"",INDIRECT(CONCATENATE("'Full Data'!",G$4,ROW('Full Data'!G83))))</f>
        <v>#REF!</v>
      </c>
      <c r="H86" s="114" t="e">
        <f aca="true">IF(ISBLANK(INDIRECT(CONCATENATE("'Full Data'!",H$4,ROW('Full Data'!H83)))),"",INDIRECT(CONCATENATE("'Full Data'!",H$4,ROW('Full Data'!H83))))</f>
        <v>#REF!</v>
      </c>
      <c r="I86" s="114" t="e">
        <f aca="true">IF(ISBLANK(INDIRECT(CONCATENATE("'Full Data'!",I$4,ROW('Full Data'!I83)))),"",INDIRECT(CONCATENATE("'Full Data'!",I$4,ROW('Full Data'!I83))))</f>
        <v>#REF!</v>
      </c>
      <c r="J86" s="114" t="e">
        <f aca="true">IF(ISBLANK(INDIRECT(CONCATENATE("'Full Data'!",J$4,ROW('Full Data'!J83)))),"",INDIRECT(CONCATENATE("'Full Data'!",J$4,ROW('Full Data'!J83))))</f>
        <v>#REF!</v>
      </c>
      <c r="K86" s="114" t="e">
        <f aca="true">IF(ISBLANK(INDIRECT(CONCATENATE("'Full Data'!",K$4,ROW('Full Data'!K83)))),"",INDIRECT(CONCATENATE("'Full Data'!",K$4,ROW('Full Data'!K83))))</f>
        <v>#REF!</v>
      </c>
      <c r="L86" s="114" t="e">
        <f aca="true">IF(ISBLANK(INDIRECT(CONCATENATE("'Full Data'!",L$4,ROW('Full Data'!L83)))),"",INDIRECT(CONCATENATE("'Full Data'!",L$4,ROW('Full Data'!L83))))</f>
        <v>#REF!</v>
      </c>
      <c r="N86" s="117"/>
      <c r="O86" s="117"/>
      <c r="P86" s="117"/>
      <c r="Q86" s="117"/>
      <c r="R86" s="117"/>
      <c r="S86" s="117"/>
    </row>
    <row r="87" customFormat="false" ht="12.75" hidden="false" customHeight="true" outlineLevel="0" collapsed="false">
      <c r="A87" s="114" t="e">
        <f aca="true">IF(ISBLANK(INDIRECT(CONCATENATE("'Full Data'!",A$4,ROW('Full Data'!A84)))),"",INDIRECT(CONCATENATE("'Full Data'!",A$4,ROW('Full Data'!A84))))</f>
        <v>#REF!</v>
      </c>
      <c r="B87" s="114" t="e">
        <f aca="true">IF(ISBLANK(INDIRECT(CONCATENATE("'Full Data'!",B$4,ROW('Full Data'!B84)))),"",INDIRECT(CONCATENATE("'Full Data'!",B$4,ROW('Full Data'!B84))))</f>
        <v>#REF!</v>
      </c>
      <c r="C87" s="114" t="e">
        <f aca="true">IF(ISBLANK(INDIRECT(CONCATENATE("'Full Data'!",C$4,ROW('Full Data'!C84)))),"",INDIRECT(CONCATENATE("'Full Data'!",C$4,ROW('Full Data'!C84))))</f>
        <v>#REF!</v>
      </c>
      <c r="D87" s="114" t="e">
        <f aca="true">IF(ISBLANK(INDIRECT(CONCATENATE("'Full Data'!",D$4,ROW('Full Data'!D84)))),"",INDIRECT(CONCATENATE("'Full Data'!",D$4,ROW('Full Data'!D84))))</f>
        <v>#REF!</v>
      </c>
      <c r="E87" s="114" t="e">
        <f aca="true">IF(ISBLANK(INDIRECT(CONCATENATE("'Full Data'!",E$4,ROW('Full Data'!E84)))),"",INDIRECT(CONCATENATE("'Full Data'!",E$4,ROW('Full Data'!E84))))</f>
        <v>#REF!</v>
      </c>
      <c r="F87" s="114" t="e">
        <f aca="true">IF(ISBLANK(INDIRECT(CONCATENATE("'Full Data'!",F$4,ROW('Full Data'!F84)))),"",INDIRECT(CONCATENATE("'Full Data'!",F$4,ROW('Full Data'!F84))))</f>
        <v>#REF!</v>
      </c>
      <c r="G87" s="114" t="e">
        <f aca="true">IF(ISBLANK(INDIRECT(CONCATENATE("'Full Data'!",G$4,ROW('Full Data'!G84)))),"",INDIRECT(CONCATENATE("'Full Data'!",G$4,ROW('Full Data'!G84))))</f>
        <v>#REF!</v>
      </c>
      <c r="H87" s="114" t="e">
        <f aca="true">IF(ISBLANK(INDIRECT(CONCATENATE("'Full Data'!",H$4,ROW('Full Data'!H84)))),"",INDIRECT(CONCATENATE("'Full Data'!",H$4,ROW('Full Data'!H84))))</f>
        <v>#REF!</v>
      </c>
      <c r="I87" s="114" t="e">
        <f aca="true">IF(ISBLANK(INDIRECT(CONCATENATE("'Full Data'!",I$4,ROW('Full Data'!I84)))),"",INDIRECT(CONCATENATE("'Full Data'!",I$4,ROW('Full Data'!I84))))</f>
        <v>#REF!</v>
      </c>
      <c r="J87" s="114" t="e">
        <f aca="true">IF(ISBLANK(INDIRECT(CONCATENATE("'Full Data'!",J$4,ROW('Full Data'!J84)))),"",INDIRECT(CONCATENATE("'Full Data'!",J$4,ROW('Full Data'!J84))))</f>
        <v>#REF!</v>
      </c>
      <c r="K87" s="114" t="e">
        <f aca="true">IF(ISBLANK(INDIRECT(CONCATENATE("'Full Data'!",K$4,ROW('Full Data'!K84)))),"",INDIRECT(CONCATENATE("'Full Data'!",K$4,ROW('Full Data'!K84))))</f>
        <v>#REF!</v>
      </c>
      <c r="L87" s="114" t="e">
        <f aca="true">IF(ISBLANK(INDIRECT(CONCATENATE("'Full Data'!",L$4,ROW('Full Data'!L84)))),"",INDIRECT(CONCATENATE("'Full Data'!",L$4,ROW('Full Data'!L84))))</f>
        <v>#REF!</v>
      </c>
      <c r="N87" s="117"/>
      <c r="O87" s="117"/>
      <c r="P87" s="117"/>
      <c r="Q87" s="117"/>
      <c r="R87" s="117"/>
      <c r="S87" s="117"/>
    </row>
    <row r="88" customFormat="false" ht="12.75" hidden="false" customHeight="true" outlineLevel="0" collapsed="false">
      <c r="A88" s="114" t="e">
        <f aca="true">IF(ISBLANK(INDIRECT(CONCATENATE("'Full Data'!",A$4,ROW('Full Data'!A85)))),"",INDIRECT(CONCATENATE("'Full Data'!",A$4,ROW('Full Data'!A85))))</f>
        <v>#REF!</v>
      </c>
      <c r="B88" s="114" t="e">
        <f aca="true">IF(ISBLANK(INDIRECT(CONCATENATE("'Full Data'!",B$4,ROW('Full Data'!B85)))),"",INDIRECT(CONCATENATE("'Full Data'!",B$4,ROW('Full Data'!B85))))</f>
        <v>#REF!</v>
      </c>
      <c r="C88" s="114" t="e">
        <f aca="true">IF(ISBLANK(INDIRECT(CONCATENATE("'Full Data'!",C$4,ROW('Full Data'!C85)))),"",INDIRECT(CONCATENATE("'Full Data'!",C$4,ROW('Full Data'!C85))))</f>
        <v>#REF!</v>
      </c>
      <c r="D88" s="114" t="e">
        <f aca="true">IF(ISBLANK(INDIRECT(CONCATENATE("'Full Data'!",D$4,ROW('Full Data'!D85)))),"",INDIRECT(CONCATENATE("'Full Data'!",D$4,ROW('Full Data'!D85))))</f>
        <v>#REF!</v>
      </c>
      <c r="E88" s="114" t="e">
        <f aca="true">IF(ISBLANK(INDIRECT(CONCATENATE("'Full Data'!",E$4,ROW('Full Data'!E85)))),"",INDIRECT(CONCATENATE("'Full Data'!",E$4,ROW('Full Data'!E85))))</f>
        <v>#REF!</v>
      </c>
      <c r="F88" s="114" t="e">
        <f aca="true">IF(ISBLANK(INDIRECT(CONCATENATE("'Full Data'!",F$4,ROW('Full Data'!F85)))),"",INDIRECT(CONCATENATE("'Full Data'!",F$4,ROW('Full Data'!F85))))</f>
        <v>#REF!</v>
      </c>
      <c r="G88" s="114" t="e">
        <f aca="true">IF(ISBLANK(INDIRECT(CONCATENATE("'Full Data'!",G$4,ROW('Full Data'!G85)))),"",INDIRECT(CONCATENATE("'Full Data'!",G$4,ROW('Full Data'!G85))))</f>
        <v>#REF!</v>
      </c>
      <c r="H88" s="114" t="e">
        <f aca="true">IF(ISBLANK(INDIRECT(CONCATENATE("'Full Data'!",H$4,ROW('Full Data'!H85)))),"",INDIRECT(CONCATENATE("'Full Data'!",H$4,ROW('Full Data'!H85))))</f>
        <v>#REF!</v>
      </c>
      <c r="I88" s="114" t="e">
        <f aca="true">IF(ISBLANK(INDIRECT(CONCATENATE("'Full Data'!",I$4,ROW('Full Data'!I85)))),"",INDIRECT(CONCATENATE("'Full Data'!",I$4,ROW('Full Data'!I85))))</f>
        <v>#REF!</v>
      </c>
      <c r="J88" s="114" t="e">
        <f aca="true">IF(ISBLANK(INDIRECT(CONCATENATE("'Full Data'!",J$4,ROW('Full Data'!J85)))),"",INDIRECT(CONCATENATE("'Full Data'!",J$4,ROW('Full Data'!J85))))</f>
        <v>#REF!</v>
      </c>
      <c r="K88" s="114" t="e">
        <f aca="true">IF(ISBLANK(INDIRECT(CONCATENATE("'Full Data'!",K$4,ROW('Full Data'!K85)))),"",INDIRECT(CONCATENATE("'Full Data'!",K$4,ROW('Full Data'!K85))))</f>
        <v>#REF!</v>
      </c>
      <c r="L88" s="114" t="e">
        <f aca="true">IF(ISBLANK(INDIRECT(CONCATENATE("'Full Data'!",L$4,ROW('Full Data'!L85)))),"",INDIRECT(CONCATENATE("'Full Data'!",L$4,ROW('Full Data'!L85))))</f>
        <v>#REF!</v>
      </c>
      <c r="N88" s="117"/>
      <c r="O88" s="117"/>
      <c r="P88" s="117"/>
      <c r="Q88" s="117"/>
      <c r="R88" s="117"/>
      <c r="S88" s="117"/>
    </row>
    <row r="89" customFormat="false" ht="12.75" hidden="false" customHeight="true" outlineLevel="0" collapsed="false">
      <c r="A89" s="114" t="e">
        <f aca="true">IF(ISBLANK(INDIRECT(CONCATENATE("'Full Data'!",A$4,ROW('Full Data'!A86)))),"",INDIRECT(CONCATENATE("'Full Data'!",A$4,ROW('Full Data'!A86))))</f>
        <v>#REF!</v>
      </c>
      <c r="B89" s="114" t="e">
        <f aca="true">IF(ISBLANK(INDIRECT(CONCATENATE("'Full Data'!",B$4,ROW('Full Data'!B86)))),"",INDIRECT(CONCATENATE("'Full Data'!",B$4,ROW('Full Data'!B86))))</f>
        <v>#REF!</v>
      </c>
      <c r="C89" s="114" t="e">
        <f aca="true">IF(ISBLANK(INDIRECT(CONCATENATE("'Full Data'!",C$4,ROW('Full Data'!C86)))),"",INDIRECT(CONCATENATE("'Full Data'!",C$4,ROW('Full Data'!C86))))</f>
        <v>#REF!</v>
      </c>
      <c r="D89" s="114" t="e">
        <f aca="true">IF(ISBLANK(INDIRECT(CONCATENATE("'Full Data'!",D$4,ROW('Full Data'!D86)))),"",INDIRECT(CONCATENATE("'Full Data'!",D$4,ROW('Full Data'!D86))))</f>
        <v>#REF!</v>
      </c>
      <c r="E89" s="114" t="e">
        <f aca="true">IF(ISBLANK(INDIRECT(CONCATENATE("'Full Data'!",E$4,ROW('Full Data'!E86)))),"",INDIRECT(CONCATENATE("'Full Data'!",E$4,ROW('Full Data'!E86))))</f>
        <v>#REF!</v>
      </c>
      <c r="F89" s="114" t="e">
        <f aca="true">IF(ISBLANK(INDIRECT(CONCATENATE("'Full Data'!",F$4,ROW('Full Data'!F86)))),"",INDIRECT(CONCATENATE("'Full Data'!",F$4,ROW('Full Data'!F86))))</f>
        <v>#REF!</v>
      </c>
      <c r="G89" s="114" t="e">
        <f aca="true">IF(ISBLANK(INDIRECT(CONCATENATE("'Full Data'!",G$4,ROW('Full Data'!G86)))),"",INDIRECT(CONCATENATE("'Full Data'!",G$4,ROW('Full Data'!G86))))</f>
        <v>#REF!</v>
      </c>
      <c r="H89" s="114" t="e">
        <f aca="true">IF(ISBLANK(INDIRECT(CONCATENATE("'Full Data'!",H$4,ROW('Full Data'!H86)))),"",INDIRECT(CONCATENATE("'Full Data'!",H$4,ROW('Full Data'!H86))))</f>
        <v>#REF!</v>
      </c>
      <c r="I89" s="114" t="e">
        <f aca="true">IF(ISBLANK(INDIRECT(CONCATENATE("'Full Data'!",I$4,ROW('Full Data'!I86)))),"",INDIRECT(CONCATENATE("'Full Data'!",I$4,ROW('Full Data'!I86))))</f>
        <v>#REF!</v>
      </c>
      <c r="J89" s="114" t="e">
        <f aca="true">IF(ISBLANK(INDIRECT(CONCATENATE("'Full Data'!",J$4,ROW('Full Data'!J86)))),"",INDIRECT(CONCATENATE("'Full Data'!",J$4,ROW('Full Data'!J86))))</f>
        <v>#REF!</v>
      </c>
      <c r="K89" s="114" t="e">
        <f aca="true">IF(ISBLANK(INDIRECT(CONCATENATE("'Full Data'!",K$4,ROW('Full Data'!K86)))),"",INDIRECT(CONCATENATE("'Full Data'!",K$4,ROW('Full Data'!K86))))</f>
        <v>#REF!</v>
      </c>
      <c r="L89" s="114" t="e">
        <f aca="true">IF(ISBLANK(INDIRECT(CONCATENATE("'Full Data'!",L$4,ROW('Full Data'!L86)))),"",INDIRECT(CONCATENATE("'Full Data'!",L$4,ROW('Full Data'!L86))))</f>
        <v>#REF!</v>
      </c>
      <c r="N89" s="117"/>
      <c r="O89" s="117"/>
      <c r="P89" s="117"/>
      <c r="Q89" s="117"/>
      <c r="R89" s="117"/>
      <c r="S89" s="117"/>
    </row>
    <row r="90" customFormat="false" ht="12.75" hidden="false" customHeight="true" outlineLevel="0" collapsed="false">
      <c r="A90" s="114" t="e">
        <f aca="true">IF(ISBLANK(INDIRECT(CONCATENATE("'Full Data'!",A$4,ROW('Full Data'!A87)))),"",INDIRECT(CONCATENATE("'Full Data'!",A$4,ROW('Full Data'!A87))))</f>
        <v>#REF!</v>
      </c>
      <c r="B90" s="114" t="e">
        <f aca="true">IF(ISBLANK(INDIRECT(CONCATENATE("'Full Data'!",B$4,ROW('Full Data'!B87)))),"",INDIRECT(CONCATENATE("'Full Data'!",B$4,ROW('Full Data'!B87))))</f>
        <v>#REF!</v>
      </c>
      <c r="C90" s="114" t="e">
        <f aca="true">IF(ISBLANK(INDIRECT(CONCATENATE("'Full Data'!",C$4,ROW('Full Data'!C87)))),"",INDIRECT(CONCATENATE("'Full Data'!",C$4,ROW('Full Data'!C87))))</f>
        <v>#REF!</v>
      </c>
      <c r="D90" s="114" t="e">
        <f aca="true">IF(ISBLANK(INDIRECT(CONCATENATE("'Full Data'!",D$4,ROW('Full Data'!D87)))),"",INDIRECT(CONCATENATE("'Full Data'!",D$4,ROW('Full Data'!D87))))</f>
        <v>#REF!</v>
      </c>
      <c r="E90" s="114" t="e">
        <f aca="true">IF(ISBLANK(INDIRECT(CONCATENATE("'Full Data'!",E$4,ROW('Full Data'!E87)))),"",INDIRECT(CONCATENATE("'Full Data'!",E$4,ROW('Full Data'!E87))))</f>
        <v>#REF!</v>
      </c>
      <c r="F90" s="114" t="e">
        <f aca="true">IF(ISBLANK(INDIRECT(CONCATENATE("'Full Data'!",F$4,ROW('Full Data'!F87)))),"",INDIRECT(CONCATENATE("'Full Data'!",F$4,ROW('Full Data'!F87))))</f>
        <v>#REF!</v>
      </c>
      <c r="G90" s="114" t="e">
        <f aca="true">IF(ISBLANK(INDIRECT(CONCATENATE("'Full Data'!",G$4,ROW('Full Data'!G87)))),"",INDIRECT(CONCATENATE("'Full Data'!",G$4,ROW('Full Data'!G87))))</f>
        <v>#REF!</v>
      </c>
      <c r="H90" s="114" t="e">
        <f aca="true">IF(ISBLANK(INDIRECT(CONCATENATE("'Full Data'!",H$4,ROW('Full Data'!H87)))),"",INDIRECT(CONCATENATE("'Full Data'!",H$4,ROW('Full Data'!H87))))</f>
        <v>#REF!</v>
      </c>
      <c r="I90" s="114" t="e">
        <f aca="true">IF(ISBLANK(INDIRECT(CONCATENATE("'Full Data'!",I$4,ROW('Full Data'!I87)))),"",INDIRECT(CONCATENATE("'Full Data'!",I$4,ROW('Full Data'!I87))))</f>
        <v>#REF!</v>
      </c>
      <c r="J90" s="114" t="e">
        <f aca="true">IF(ISBLANK(INDIRECT(CONCATENATE("'Full Data'!",J$4,ROW('Full Data'!J87)))),"",INDIRECT(CONCATENATE("'Full Data'!",J$4,ROW('Full Data'!J87))))</f>
        <v>#REF!</v>
      </c>
      <c r="K90" s="114" t="e">
        <f aca="true">IF(ISBLANK(INDIRECT(CONCATENATE("'Full Data'!",K$4,ROW('Full Data'!K87)))),"",INDIRECT(CONCATENATE("'Full Data'!",K$4,ROW('Full Data'!K87))))</f>
        <v>#REF!</v>
      </c>
      <c r="L90" s="114" t="e">
        <f aca="true">IF(ISBLANK(INDIRECT(CONCATENATE("'Full Data'!",L$4,ROW('Full Data'!L87)))),"",INDIRECT(CONCATENATE("'Full Data'!",L$4,ROW('Full Data'!L87))))</f>
        <v>#REF!</v>
      </c>
      <c r="N90" s="117"/>
      <c r="O90" s="117"/>
      <c r="P90" s="117"/>
      <c r="Q90" s="117"/>
      <c r="R90" s="117"/>
      <c r="S90" s="117"/>
    </row>
    <row r="91" customFormat="false" ht="12.75" hidden="false" customHeight="true" outlineLevel="0" collapsed="false">
      <c r="A91" s="114" t="e">
        <f aca="true">IF(ISBLANK(INDIRECT(CONCATENATE("'Full Data'!",A$4,ROW('Full Data'!A88)))),"",INDIRECT(CONCATENATE("'Full Data'!",A$4,ROW('Full Data'!A88))))</f>
        <v>#REF!</v>
      </c>
      <c r="B91" s="114" t="e">
        <f aca="true">IF(ISBLANK(INDIRECT(CONCATENATE("'Full Data'!",B$4,ROW('Full Data'!B88)))),"",INDIRECT(CONCATENATE("'Full Data'!",B$4,ROW('Full Data'!B88))))</f>
        <v>#REF!</v>
      </c>
      <c r="C91" s="114" t="e">
        <f aca="true">IF(ISBLANK(INDIRECT(CONCATENATE("'Full Data'!",C$4,ROW('Full Data'!C88)))),"",INDIRECT(CONCATENATE("'Full Data'!",C$4,ROW('Full Data'!C88))))</f>
        <v>#REF!</v>
      </c>
      <c r="D91" s="114" t="e">
        <f aca="true">IF(ISBLANK(INDIRECT(CONCATENATE("'Full Data'!",D$4,ROW('Full Data'!D88)))),"",INDIRECT(CONCATENATE("'Full Data'!",D$4,ROW('Full Data'!D88))))</f>
        <v>#REF!</v>
      </c>
      <c r="E91" s="114" t="e">
        <f aca="true">IF(ISBLANK(INDIRECT(CONCATENATE("'Full Data'!",E$4,ROW('Full Data'!E88)))),"",INDIRECT(CONCATENATE("'Full Data'!",E$4,ROW('Full Data'!E88))))</f>
        <v>#REF!</v>
      </c>
      <c r="F91" s="114" t="e">
        <f aca="true">IF(ISBLANK(INDIRECT(CONCATENATE("'Full Data'!",F$4,ROW('Full Data'!F88)))),"",INDIRECT(CONCATENATE("'Full Data'!",F$4,ROW('Full Data'!F88))))</f>
        <v>#REF!</v>
      </c>
      <c r="G91" s="114" t="e">
        <f aca="true">IF(ISBLANK(INDIRECT(CONCATENATE("'Full Data'!",G$4,ROW('Full Data'!G88)))),"",INDIRECT(CONCATENATE("'Full Data'!",G$4,ROW('Full Data'!G88))))</f>
        <v>#REF!</v>
      </c>
      <c r="H91" s="114" t="e">
        <f aca="true">IF(ISBLANK(INDIRECT(CONCATENATE("'Full Data'!",H$4,ROW('Full Data'!H88)))),"",INDIRECT(CONCATENATE("'Full Data'!",H$4,ROW('Full Data'!H88))))</f>
        <v>#REF!</v>
      </c>
      <c r="I91" s="114" t="e">
        <f aca="true">IF(ISBLANK(INDIRECT(CONCATENATE("'Full Data'!",I$4,ROW('Full Data'!I88)))),"",INDIRECT(CONCATENATE("'Full Data'!",I$4,ROW('Full Data'!I88))))</f>
        <v>#REF!</v>
      </c>
      <c r="J91" s="114" t="e">
        <f aca="true">IF(ISBLANK(INDIRECT(CONCATENATE("'Full Data'!",J$4,ROW('Full Data'!J88)))),"",INDIRECT(CONCATENATE("'Full Data'!",J$4,ROW('Full Data'!J88))))</f>
        <v>#REF!</v>
      </c>
      <c r="K91" s="114" t="e">
        <f aca="true">IF(ISBLANK(INDIRECT(CONCATENATE("'Full Data'!",K$4,ROW('Full Data'!K88)))),"",INDIRECT(CONCATENATE("'Full Data'!",K$4,ROW('Full Data'!K88))))</f>
        <v>#REF!</v>
      </c>
      <c r="L91" s="114" t="e">
        <f aca="true">IF(ISBLANK(INDIRECT(CONCATENATE("'Full Data'!",L$4,ROW('Full Data'!L88)))),"",INDIRECT(CONCATENATE("'Full Data'!",L$4,ROW('Full Data'!L88))))</f>
        <v>#REF!</v>
      </c>
      <c r="N91" s="117"/>
      <c r="O91" s="117"/>
      <c r="P91" s="117"/>
      <c r="Q91" s="117"/>
      <c r="R91" s="117"/>
      <c r="S91" s="117"/>
    </row>
    <row r="92" customFormat="false" ht="12.75" hidden="false" customHeight="true" outlineLevel="0" collapsed="false">
      <c r="A92" s="114" t="e">
        <f aca="true">IF(ISBLANK(INDIRECT(CONCATENATE("'Full Data'!",A$4,ROW('Full Data'!A89)))),"",INDIRECT(CONCATENATE("'Full Data'!",A$4,ROW('Full Data'!A89))))</f>
        <v>#REF!</v>
      </c>
      <c r="B92" s="114" t="e">
        <f aca="true">IF(ISBLANK(INDIRECT(CONCATENATE("'Full Data'!",B$4,ROW('Full Data'!B89)))),"",INDIRECT(CONCATENATE("'Full Data'!",B$4,ROW('Full Data'!B89))))</f>
        <v>#REF!</v>
      </c>
      <c r="C92" s="114" t="e">
        <f aca="true">IF(ISBLANK(INDIRECT(CONCATENATE("'Full Data'!",C$4,ROW('Full Data'!C89)))),"",INDIRECT(CONCATENATE("'Full Data'!",C$4,ROW('Full Data'!C89))))</f>
        <v>#REF!</v>
      </c>
      <c r="D92" s="114" t="e">
        <f aca="true">IF(ISBLANK(INDIRECT(CONCATENATE("'Full Data'!",D$4,ROW('Full Data'!D89)))),"",INDIRECT(CONCATENATE("'Full Data'!",D$4,ROW('Full Data'!D89))))</f>
        <v>#REF!</v>
      </c>
      <c r="E92" s="114" t="e">
        <f aca="true">IF(ISBLANK(INDIRECT(CONCATENATE("'Full Data'!",E$4,ROW('Full Data'!E89)))),"",INDIRECT(CONCATENATE("'Full Data'!",E$4,ROW('Full Data'!E89))))</f>
        <v>#REF!</v>
      </c>
      <c r="F92" s="114" t="e">
        <f aca="true">IF(ISBLANK(INDIRECT(CONCATENATE("'Full Data'!",F$4,ROW('Full Data'!F89)))),"",INDIRECT(CONCATENATE("'Full Data'!",F$4,ROW('Full Data'!F89))))</f>
        <v>#REF!</v>
      </c>
      <c r="G92" s="114" t="e">
        <f aca="true">IF(ISBLANK(INDIRECT(CONCATENATE("'Full Data'!",G$4,ROW('Full Data'!G89)))),"",INDIRECT(CONCATENATE("'Full Data'!",G$4,ROW('Full Data'!G89))))</f>
        <v>#REF!</v>
      </c>
      <c r="H92" s="114" t="e">
        <f aca="true">IF(ISBLANK(INDIRECT(CONCATENATE("'Full Data'!",H$4,ROW('Full Data'!H89)))),"",INDIRECT(CONCATENATE("'Full Data'!",H$4,ROW('Full Data'!H89))))</f>
        <v>#REF!</v>
      </c>
      <c r="I92" s="114" t="e">
        <f aca="true">IF(ISBLANK(INDIRECT(CONCATENATE("'Full Data'!",I$4,ROW('Full Data'!I89)))),"",INDIRECT(CONCATENATE("'Full Data'!",I$4,ROW('Full Data'!I89))))</f>
        <v>#REF!</v>
      </c>
      <c r="J92" s="114" t="e">
        <f aca="true">IF(ISBLANK(INDIRECT(CONCATENATE("'Full Data'!",J$4,ROW('Full Data'!J89)))),"",INDIRECT(CONCATENATE("'Full Data'!",J$4,ROW('Full Data'!J89))))</f>
        <v>#REF!</v>
      </c>
      <c r="K92" s="114" t="e">
        <f aca="true">IF(ISBLANK(INDIRECT(CONCATENATE("'Full Data'!",K$4,ROW('Full Data'!K89)))),"",INDIRECT(CONCATENATE("'Full Data'!",K$4,ROW('Full Data'!K89))))</f>
        <v>#REF!</v>
      </c>
      <c r="L92" s="114" t="e">
        <f aca="true">IF(ISBLANK(INDIRECT(CONCATENATE("'Full Data'!",L$4,ROW('Full Data'!L89)))),"",INDIRECT(CONCATENATE("'Full Data'!",L$4,ROW('Full Data'!L89))))</f>
        <v>#REF!</v>
      </c>
      <c r="N92" s="117"/>
      <c r="O92" s="117"/>
      <c r="P92" s="117"/>
      <c r="Q92" s="117"/>
      <c r="R92" s="117"/>
      <c r="S92" s="117"/>
    </row>
    <row r="93" customFormat="false" ht="12.75" hidden="false" customHeight="true" outlineLevel="0" collapsed="false">
      <c r="A93" s="114" t="e">
        <f aca="true">IF(ISBLANK(INDIRECT(CONCATENATE("'Full Data'!",A$4,ROW('Full Data'!A90)))),"",INDIRECT(CONCATENATE("'Full Data'!",A$4,ROW('Full Data'!A90))))</f>
        <v>#REF!</v>
      </c>
      <c r="B93" s="114" t="e">
        <f aca="true">IF(ISBLANK(INDIRECT(CONCATENATE("'Full Data'!",B$4,ROW('Full Data'!B90)))),"",INDIRECT(CONCATENATE("'Full Data'!",B$4,ROW('Full Data'!B90))))</f>
        <v>#REF!</v>
      </c>
      <c r="C93" s="114" t="e">
        <f aca="true">IF(ISBLANK(INDIRECT(CONCATENATE("'Full Data'!",C$4,ROW('Full Data'!C90)))),"",INDIRECT(CONCATENATE("'Full Data'!",C$4,ROW('Full Data'!C90))))</f>
        <v>#REF!</v>
      </c>
      <c r="D93" s="114" t="e">
        <f aca="true">IF(ISBLANK(INDIRECT(CONCATENATE("'Full Data'!",D$4,ROW('Full Data'!D90)))),"",INDIRECT(CONCATENATE("'Full Data'!",D$4,ROW('Full Data'!D90))))</f>
        <v>#REF!</v>
      </c>
      <c r="E93" s="114" t="e">
        <f aca="true">IF(ISBLANK(INDIRECT(CONCATENATE("'Full Data'!",E$4,ROW('Full Data'!E90)))),"",INDIRECT(CONCATENATE("'Full Data'!",E$4,ROW('Full Data'!E90))))</f>
        <v>#REF!</v>
      </c>
      <c r="F93" s="114" t="e">
        <f aca="true">IF(ISBLANK(INDIRECT(CONCATENATE("'Full Data'!",F$4,ROW('Full Data'!F90)))),"",INDIRECT(CONCATENATE("'Full Data'!",F$4,ROW('Full Data'!F90))))</f>
        <v>#REF!</v>
      </c>
      <c r="G93" s="114" t="e">
        <f aca="true">IF(ISBLANK(INDIRECT(CONCATENATE("'Full Data'!",G$4,ROW('Full Data'!G90)))),"",INDIRECT(CONCATENATE("'Full Data'!",G$4,ROW('Full Data'!G90))))</f>
        <v>#REF!</v>
      </c>
      <c r="H93" s="114" t="e">
        <f aca="true">IF(ISBLANK(INDIRECT(CONCATENATE("'Full Data'!",H$4,ROW('Full Data'!H90)))),"",INDIRECT(CONCATENATE("'Full Data'!",H$4,ROW('Full Data'!H90))))</f>
        <v>#REF!</v>
      </c>
      <c r="I93" s="114" t="e">
        <f aca="true">IF(ISBLANK(INDIRECT(CONCATENATE("'Full Data'!",I$4,ROW('Full Data'!I90)))),"",INDIRECT(CONCATENATE("'Full Data'!",I$4,ROW('Full Data'!I90))))</f>
        <v>#REF!</v>
      </c>
      <c r="J93" s="114" t="e">
        <f aca="true">IF(ISBLANK(INDIRECT(CONCATENATE("'Full Data'!",J$4,ROW('Full Data'!J90)))),"",INDIRECT(CONCATENATE("'Full Data'!",J$4,ROW('Full Data'!J90))))</f>
        <v>#REF!</v>
      </c>
      <c r="K93" s="114" t="e">
        <f aca="true">IF(ISBLANK(INDIRECT(CONCATENATE("'Full Data'!",K$4,ROW('Full Data'!K90)))),"",INDIRECT(CONCATENATE("'Full Data'!",K$4,ROW('Full Data'!K90))))</f>
        <v>#REF!</v>
      </c>
      <c r="L93" s="114" t="e">
        <f aca="true">IF(ISBLANK(INDIRECT(CONCATENATE("'Full Data'!",L$4,ROW('Full Data'!L90)))),"",INDIRECT(CONCATENATE("'Full Data'!",L$4,ROW('Full Data'!L90))))</f>
        <v>#REF!</v>
      </c>
      <c r="N93" s="117"/>
      <c r="O93" s="117"/>
      <c r="P93" s="117"/>
      <c r="Q93" s="117"/>
      <c r="R93" s="117"/>
      <c r="S93" s="117"/>
    </row>
    <row r="94" customFormat="false" ht="12.75" hidden="false" customHeight="true" outlineLevel="0" collapsed="false">
      <c r="A94" s="114" t="e">
        <f aca="true">IF(ISBLANK(INDIRECT(CONCATENATE("'Full Data'!",A$4,ROW('Full Data'!A91)))),"",INDIRECT(CONCATENATE("'Full Data'!",A$4,ROW('Full Data'!A91))))</f>
        <v>#REF!</v>
      </c>
      <c r="B94" s="114" t="e">
        <f aca="true">IF(ISBLANK(INDIRECT(CONCATENATE("'Full Data'!",B$4,ROW('Full Data'!B91)))),"",INDIRECT(CONCATENATE("'Full Data'!",B$4,ROW('Full Data'!B91))))</f>
        <v>#REF!</v>
      </c>
      <c r="C94" s="114" t="e">
        <f aca="true">IF(ISBLANK(INDIRECT(CONCATENATE("'Full Data'!",C$4,ROW('Full Data'!C91)))),"",INDIRECT(CONCATENATE("'Full Data'!",C$4,ROW('Full Data'!C91))))</f>
        <v>#REF!</v>
      </c>
      <c r="D94" s="114" t="e">
        <f aca="true">IF(ISBLANK(INDIRECT(CONCATENATE("'Full Data'!",D$4,ROW('Full Data'!D91)))),"",INDIRECT(CONCATENATE("'Full Data'!",D$4,ROW('Full Data'!D91))))</f>
        <v>#REF!</v>
      </c>
      <c r="E94" s="114" t="e">
        <f aca="true">IF(ISBLANK(INDIRECT(CONCATENATE("'Full Data'!",E$4,ROW('Full Data'!E91)))),"",INDIRECT(CONCATENATE("'Full Data'!",E$4,ROW('Full Data'!E91))))</f>
        <v>#REF!</v>
      </c>
      <c r="F94" s="114" t="e">
        <f aca="true">IF(ISBLANK(INDIRECT(CONCATENATE("'Full Data'!",F$4,ROW('Full Data'!F91)))),"",INDIRECT(CONCATENATE("'Full Data'!",F$4,ROW('Full Data'!F91))))</f>
        <v>#REF!</v>
      </c>
      <c r="G94" s="114" t="e">
        <f aca="true">IF(ISBLANK(INDIRECT(CONCATENATE("'Full Data'!",G$4,ROW('Full Data'!G91)))),"",INDIRECT(CONCATENATE("'Full Data'!",G$4,ROW('Full Data'!G91))))</f>
        <v>#REF!</v>
      </c>
      <c r="H94" s="114" t="e">
        <f aca="true">IF(ISBLANK(INDIRECT(CONCATENATE("'Full Data'!",H$4,ROW('Full Data'!H91)))),"",INDIRECT(CONCATENATE("'Full Data'!",H$4,ROW('Full Data'!H91))))</f>
        <v>#REF!</v>
      </c>
      <c r="I94" s="114" t="e">
        <f aca="true">IF(ISBLANK(INDIRECT(CONCATENATE("'Full Data'!",I$4,ROW('Full Data'!I91)))),"",INDIRECT(CONCATENATE("'Full Data'!",I$4,ROW('Full Data'!I91))))</f>
        <v>#REF!</v>
      </c>
      <c r="J94" s="114" t="e">
        <f aca="true">IF(ISBLANK(INDIRECT(CONCATENATE("'Full Data'!",J$4,ROW('Full Data'!J91)))),"",INDIRECT(CONCATENATE("'Full Data'!",J$4,ROW('Full Data'!J91))))</f>
        <v>#REF!</v>
      </c>
      <c r="K94" s="114" t="e">
        <f aca="true">IF(ISBLANK(INDIRECT(CONCATENATE("'Full Data'!",K$4,ROW('Full Data'!K91)))),"",INDIRECT(CONCATENATE("'Full Data'!",K$4,ROW('Full Data'!K91))))</f>
        <v>#REF!</v>
      </c>
      <c r="L94" s="114" t="e">
        <f aca="true">IF(ISBLANK(INDIRECT(CONCATENATE("'Full Data'!",L$4,ROW('Full Data'!L91)))),"",INDIRECT(CONCATENATE("'Full Data'!",L$4,ROW('Full Data'!L91))))</f>
        <v>#REF!</v>
      </c>
      <c r="N94" s="117"/>
      <c r="O94" s="117"/>
      <c r="P94" s="117"/>
      <c r="Q94" s="117"/>
      <c r="R94" s="117"/>
      <c r="S94" s="117"/>
    </row>
    <row r="95" customFormat="false" ht="12.75" hidden="false" customHeight="true" outlineLevel="0" collapsed="false">
      <c r="A95" s="114" t="e">
        <f aca="true">IF(ISBLANK(INDIRECT(CONCATENATE("'Full Data'!",A$4,ROW('Full Data'!A92)))),"",INDIRECT(CONCATENATE("'Full Data'!",A$4,ROW('Full Data'!A92))))</f>
        <v>#REF!</v>
      </c>
      <c r="B95" s="114" t="e">
        <f aca="true">IF(ISBLANK(INDIRECT(CONCATENATE("'Full Data'!",B$4,ROW('Full Data'!B92)))),"",INDIRECT(CONCATENATE("'Full Data'!",B$4,ROW('Full Data'!B92))))</f>
        <v>#REF!</v>
      </c>
      <c r="C95" s="114" t="e">
        <f aca="true">IF(ISBLANK(INDIRECT(CONCATENATE("'Full Data'!",C$4,ROW('Full Data'!C92)))),"",INDIRECT(CONCATENATE("'Full Data'!",C$4,ROW('Full Data'!C92))))</f>
        <v>#REF!</v>
      </c>
      <c r="D95" s="114" t="e">
        <f aca="true">IF(ISBLANK(INDIRECT(CONCATENATE("'Full Data'!",D$4,ROW('Full Data'!D92)))),"",INDIRECT(CONCATENATE("'Full Data'!",D$4,ROW('Full Data'!D92))))</f>
        <v>#REF!</v>
      </c>
      <c r="E95" s="114" t="e">
        <f aca="true">IF(ISBLANK(INDIRECT(CONCATENATE("'Full Data'!",E$4,ROW('Full Data'!E92)))),"",INDIRECT(CONCATENATE("'Full Data'!",E$4,ROW('Full Data'!E92))))</f>
        <v>#REF!</v>
      </c>
      <c r="F95" s="114" t="e">
        <f aca="true">IF(ISBLANK(INDIRECT(CONCATENATE("'Full Data'!",F$4,ROW('Full Data'!F92)))),"",INDIRECT(CONCATENATE("'Full Data'!",F$4,ROW('Full Data'!F92))))</f>
        <v>#REF!</v>
      </c>
      <c r="G95" s="114" t="e">
        <f aca="true">IF(ISBLANK(INDIRECT(CONCATENATE("'Full Data'!",G$4,ROW('Full Data'!G92)))),"",INDIRECT(CONCATENATE("'Full Data'!",G$4,ROW('Full Data'!G92))))</f>
        <v>#REF!</v>
      </c>
      <c r="H95" s="114" t="e">
        <f aca="true">IF(ISBLANK(INDIRECT(CONCATENATE("'Full Data'!",H$4,ROW('Full Data'!H92)))),"",INDIRECT(CONCATENATE("'Full Data'!",H$4,ROW('Full Data'!H92))))</f>
        <v>#REF!</v>
      </c>
      <c r="I95" s="114" t="e">
        <f aca="true">IF(ISBLANK(INDIRECT(CONCATENATE("'Full Data'!",I$4,ROW('Full Data'!I92)))),"",INDIRECT(CONCATENATE("'Full Data'!",I$4,ROW('Full Data'!I92))))</f>
        <v>#REF!</v>
      </c>
      <c r="J95" s="114" t="e">
        <f aca="true">IF(ISBLANK(INDIRECT(CONCATENATE("'Full Data'!",J$4,ROW('Full Data'!J92)))),"",INDIRECT(CONCATENATE("'Full Data'!",J$4,ROW('Full Data'!J92))))</f>
        <v>#REF!</v>
      </c>
      <c r="K95" s="114" t="e">
        <f aca="true">IF(ISBLANK(INDIRECT(CONCATENATE("'Full Data'!",K$4,ROW('Full Data'!K92)))),"",INDIRECT(CONCATENATE("'Full Data'!",K$4,ROW('Full Data'!K92))))</f>
        <v>#REF!</v>
      </c>
      <c r="L95" s="114" t="e">
        <f aca="true">IF(ISBLANK(INDIRECT(CONCATENATE("'Full Data'!",L$4,ROW('Full Data'!L92)))),"",INDIRECT(CONCATENATE("'Full Data'!",L$4,ROW('Full Data'!L92))))</f>
        <v>#REF!</v>
      </c>
      <c r="N95" s="117"/>
      <c r="O95" s="117"/>
      <c r="P95" s="117"/>
      <c r="Q95" s="117"/>
      <c r="R95" s="117"/>
      <c r="S95" s="117"/>
    </row>
    <row r="96" customFormat="false" ht="12.75" hidden="false" customHeight="true" outlineLevel="0" collapsed="false">
      <c r="A96" s="114" t="e">
        <f aca="true">IF(ISBLANK(INDIRECT(CONCATENATE("'Full Data'!",A$4,ROW('Full Data'!A93)))),"",INDIRECT(CONCATENATE("'Full Data'!",A$4,ROW('Full Data'!A93))))</f>
        <v>#REF!</v>
      </c>
      <c r="B96" s="114" t="e">
        <f aca="true">IF(ISBLANK(INDIRECT(CONCATENATE("'Full Data'!",B$4,ROW('Full Data'!B93)))),"",INDIRECT(CONCATENATE("'Full Data'!",B$4,ROW('Full Data'!B93))))</f>
        <v>#REF!</v>
      </c>
      <c r="C96" s="114" t="e">
        <f aca="true">IF(ISBLANK(INDIRECT(CONCATENATE("'Full Data'!",C$4,ROW('Full Data'!C93)))),"",INDIRECT(CONCATENATE("'Full Data'!",C$4,ROW('Full Data'!C93))))</f>
        <v>#REF!</v>
      </c>
      <c r="D96" s="114" t="e">
        <f aca="true">IF(ISBLANK(INDIRECT(CONCATENATE("'Full Data'!",D$4,ROW('Full Data'!D93)))),"",INDIRECT(CONCATENATE("'Full Data'!",D$4,ROW('Full Data'!D93))))</f>
        <v>#REF!</v>
      </c>
      <c r="E96" s="114" t="e">
        <f aca="true">IF(ISBLANK(INDIRECT(CONCATENATE("'Full Data'!",E$4,ROW('Full Data'!E93)))),"",INDIRECT(CONCATENATE("'Full Data'!",E$4,ROW('Full Data'!E93))))</f>
        <v>#REF!</v>
      </c>
      <c r="F96" s="114" t="e">
        <f aca="true">IF(ISBLANK(INDIRECT(CONCATENATE("'Full Data'!",F$4,ROW('Full Data'!F93)))),"",INDIRECT(CONCATENATE("'Full Data'!",F$4,ROW('Full Data'!F93))))</f>
        <v>#REF!</v>
      </c>
      <c r="G96" s="114" t="e">
        <f aca="true">IF(ISBLANK(INDIRECT(CONCATENATE("'Full Data'!",G$4,ROW('Full Data'!G93)))),"",INDIRECT(CONCATENATE("'Full Data'!",G$4,ROW('Full Data'!G93))))</f>
        <v>#REF!</v>
      </c>
      <c r="H96" s="114" t="e">
        <f aca="true">IF(ISBLANK(INDIRECT(CONCATENATE("'Full Data'!",H$4,ROW('Full Data'!H93)))),"",INDIRECT(CONCATENATE("'Full Data'!",H$4,ROW('Full Data'!H93))))</f>
        <v>#REF!</v>
      </c>
      <c r="I96" s="114" t="e">
        <f aca="true">IF(ISBLANK(INDIRECT(CONCATENATE("'Full Data'!",I$4,ROW('Full Data'!I93)))),"",INDIRECT(CONCATENATE("'Full Data'!",I$4,ROW('Full Data'!I93))))</f>
        <v>#REF!</v>
      </c>
      <c r="J96" s="114" t="e">
        <f aca="true">IF(ISBLANK(INDIRECT(CONCATENATE("'Full Data'!",J$4,ROW('Full Data'!J93)))),"",INDIRECT(CONCATENATE("'Full Data'!",J$4,ROW('Full Data'!J93))))</f>
        <v>#REF!</v>
      </c>
      <c r="K96" s="114" t="e">
        <f aca="true">IF(ISBLANK(INDIRECT(CONCATENATE("'Full Data'!",K$4,ROW('Full Data'!K93)))),"",INDIRECT(CONCATENATE("'Full Data'!",K$4,ROW('Full Data'!K93))))</f>
        <v>#REF!</v>
      </c>
      <c r="L96" s="114" t="e">
        <f aca="true">IF(ISBLANK(INDIRECT(CONCATENATE("'Full Data'!",L$4,ROW('Full Data'!L93)))),"",INDIRECT(CONCATENATE("'Full Data'!",L$4,ROW('Full Data'!L93))))</f>
        <v>#REF!</v>
      </c>
      <c r="N96" s="117"/>
      <c r="O96" s="117"/>
      <c r="P96" s="117"/>
      <c r="Q96" s="117"/>
      <c r="R96" s="117"/>
      <c r="S96" s="117"/>
    </row>
    <row r="97" customFormat="false" ht="12.75" hidden="false" customHeight="true" outlineLevel="0" collapsed="false">
      <c r="A97" s="114" t="e">
        <f aca="true">IF(ISBLANK(INDIRECT(CONCATENATE("'Full Data'!",A$4,ROW('Full Data'!A94)))),"",INDIRECT(CONCATENATE("'Full Data'!",A$4,ROW('Full Data'!A94))))</f>
        <v>#REF!</v>
      </c>
      <c r="B97" s="114" t="e">
        <f aca="true">IF(ISBLANK(INDIRECT(CONCATENATE("'Full Data'!",B$4,ROW('Full Data'!B94)))),"",INDIRECT(CONCATENATE("'Full Data'!",B$4,ROW('Full Data'!B94))))</f>
        <v>#REF!</v>
      </c>
      <c r="C97" s="114" t="e">
        <f aca="true">IF(ISBLANK(INDIRECT(CONCATENATE("'Full Data'!",C$4,ROW('Full Data'!C94)))),"",INDIRECT(CONCATENATE("'Full Data'!",C$4,ROW('Full Data'!C94))))</f>
        <v>#REF!</v>
      </c>
      <c r="D97" s="114" t="e">
        <f aca="true">IF(ISBLANK(INDIRECT(CONCATENATE("'Full Data'!",D$4,ROW('Full Data'!D94)))),"",INDIRECT(CONCATENATE("'Full Data'!",D$4,ROW('Full Data'!D94))))</f>
        <v>#REF!</v>
      </c>
      <c r="E97" s="114" t="e">
        <f aca="true">IF(ISBLANK(INDIRECT(CONCATENATE("'Full Data'!",E$4,ROW('Full Data'!E94)))),"",INDIRECT(CONCATENATE("'Full Data'!",E$4,ROW('Full Data'!E94))))</f>
        <v>#REF!</v>
      </c>
      <c r="F97" s="114" t="e">
        <f aca="true">IF(ISBLANK(INDIRECT(CONCATENATE("'Full Data'!",F$4,ROW('Full Data'!F94)))),"",INDIRECT(CONCATENATE("'Full Data'!",F$4,ROW('Full Data'!F94))))</f>
        <v>#REF!</v>
      </c>
      <c r="G97" s="114" t="e">
        <f aca="true">IF(ISBLANK(INDIRECT(CONCATENATE("'Full Data'!",G$4,ROW('Full Data'!G94)))),"",INDIRECT(CONCATENATE("'Full Data'!",G$4,ROW('Full Data'!G94))))</f>
        <v>#REF!</v>
      </c>
      <c r="H97" s="114" t="e">
        <f aca="true">IF(ISBLANK(INDIRECT(CONCATENATE("'Full Data'!",H$4,ROW('Full Data'!H94)))),"",INDIRECT(CONCATENATE("'Full Data'!",H$4,ROW('Full Data'!H94))))</f>
        <v>#REF!</v>
      </c>
      <c r="I97" s="114" t="e">
        <f aca="true">IF(ISBLANK(INDIRECT(CONCATENATE("'Full Data'!",I$4,ROW('Full Data'!I94)))),"",INDIRECT(CONCATENATE("'Full Data'!",I$4,ROW('Full Data'!I94))))</f>
        <v>#REF!</v>
      </c>
      <c r="J97" s="114" t="e">
        <f aca="true">IF(ISBLANK(INDIRECT(CONCATENATE("'Full Data'!",J$4,ROW('Full Data'!J94)))),"",INDIRECT(CONCATENATE("'Full Data'!",J$4,ROW('Full Data'!J94))))</f>
        <v>#REF!</v>
      </c>
      <c r="K97" s="114" t="e">
        <f aca="true">IF(ISBLANK(INDIRECT(CONCATENATE("'Full Data'!",K$4,ROW('Full Data'!K94)))),"",INDIRECT(CONCATENATE("'Full Data'!",K$4,ROW('Full Data'!K94))))</f>
        <v>#REF!</v>
      </c>
      <c r="L97" s="114" t="e">
        <f aca="true">IF(ISBLANK(INDIRECT(CONCATENATE("'Full Data'!",L$4,ROW('Full Data'!L94)))),"",INDIRECT(CONCATENATE("'Full Data'!",L$4,ROW('Full Data'!L94))))</f>
        <v>#REF!</v>
      </c>
      <c r="N97" s="117"/>
      <c r="O97" s="117"/>
      <c r="P97" s="117"/>
      <c r="Q97" s="117"/>
      <c r="R97" s="117"/>
      <c r="S97" s="117"/>
    </row>
    <row r="98" customFormat="false" ht="12.75" hidden="false" customHeight="true" outlineLevel="0" collapsed="false">
      <c r="A98" s="114" t="e">
        <f aca="true">IF(ISBLANK(INDIRECT(CONCATENATE("'Full Data'!",A$4,ROW('Full Data'!A95)))),"",INDIRECT(CONCATENATE("'Full Data'!",A$4,ROW('Full Data'!A95))))</f>
        <v>#REF!</v>
      </c>
      <c r="B98" s="114" t="e">
        <f aca="true">IF(ISBLANK(INDIRECT(CONCATENATE("'Full Data'!",B$4,ROW('Full Data'!B95)))),"",INDIRECT(CONCATENATE("'Full Data'!",B$4,ROW('Full Data'!B95))))</f>
        <v>#REF!</v>
      </c>
      <c r="C98" s="114" t="e">
        <f aca="true">IF(ISBLANK(INDIRECT(CONCATENATE("'Full Data'!",C$4,ROW('Full Data'!C95)))),"",INDIRECT(CONCATENATE("'Full Data'!",C$4,ROW('Full Data'!C95))))</f>
        <v>#REF!</v>
      </c>
      <c r="D98" s="114" t="e">
        <f aca="true">IF(ISBLANK(INDIRECT(CONCATENATE("'Full Data'!",D$4,ROW('Full Data'!D95)))),"",INDIRECT(CONCATENATE("'Full Data'!",D$4,ROW('Full Data'!D95))))</f>
        <v>#REF!</v>
      </c>
      <c r="E98" s="114" t="e">
        <f aca="true">IF(ISBLANK(INDIRECT(CONCATENATE("'Full Data'!",E$4,ROW('Full Data'!E95)))),"",INDIRECT(CONCATENATE("'Full Data'!",E$4,ROW('Full Data'!E95))))</f>
        <v>#REF!</v>
      </c>
      <c r="F98" s="114" t="e">
        <f aca="true">IF(ISBLANK(INDIRECT(CONCATENATE("'Full Data'!",F$4,ROW('Full Data'!F95)))),"",INDIRECT(CONCATENATE("'Full Data'!",F$4,ROW('Full Data'!F95))))</f>
        <v>#REF!</v>
      </c>
      <c r="G98" s="114" t="e">
        <f aca="true">IF(ISBLANK(INDIRECT(CONCATENATE("'Full Data'!",G$4,ROW('Full Data'!G95)))),"",INDIRECT(CONCATENATE("'Full Data'!",G$4,ROW('Full Data'!G95))))</f>
        <v>#REF!</v>
      </c>
      <c r="H98" s="114" t="e">
        <f aca="true">IF(ISBLANK(INDIRECT(CONCATENATE("'Full Data'!",H$4,ROW('Full Data'!H95)))),"",INDIRECT(CONCATENATE("'Full Data'!",H$4,ROW('Full Data'!H95))))</f>
        <v>#REF!</v>
      </c>
      <c r="I98" s="114" t="e">
        <f aca="true">IF(ISBLANK(INDIRECT(CONCATENATE("'Full Data'!",I$4,ROW('Full Data'!I95)))),"",INDIRECT(CONCATENATE("'Full Data'!",I$4,ROW('Full Data'!I95))))</f>
        <v>#REF!</v>
      </c>
      <c r="J98" s="114" t="e">
        <f aca="true">IF(ISBLANK(INDIRECT(CONCATENATE("'Full Data'!",J$4,ROW('Full Data'!J95)))),"",INDIRECT(CONCATENATE("'Full Data'!",J$4,ROW('Full Data'!J95))))</f>
        <v>#REF!</v>
      </c>
      <c r="K98" s="114" t="e">
        <f aca="true">IF(ISBLANK(INDIRECT(CONCATENATE("'Full Data'!",K$4,ROW('Full Data'!K95)))),"",INDIRECT(CONCATENATE("'Full Data'!",K$4,ROW('Full Data'!K95))))</f>
        <v>#REF!</v>
      </c>
      <c r="L98" s="114" t="e">
        <f aca="true">IF(ISBLANK(INDIRECT(CONCATENATE("'Full Data'!",L$4,ROW('Full Data'!L95)))),"",INDIRECT(CONCATENATE("'Full Data'!",L$4,ROW('Full Data'!L95))))</f>
        <v>#REF!</v>
      </c>
      <c r="N98" s="117"/>
      <c r="O98" s="117"/>
      <c r="P98" s="117"/>
      <c r="Q98" s="117"/>
      <c r="R98" s="117"/>
      <c r="S98" s="117"/>
    </row>
    <row r="99" customFormat="false" ht="12.75" hidden="false" customHeight="true" outlineLevel="0" collapsed="false">
      <c r="A99" s="114" t="e">
        <f aca="true">IF(ISBLANK(INDIRECT(CONCATENATE("'Full Data'!",A$4,ROW('Full Data'!A96)))),"",INDIRECT(CONCATENATE("'Full Data'!",A$4,ROW('Full Data'!A96))))</f>
        <v>#REF!</v>
      </c>
      <c r="B99" s="114" t="e">
        <f aca="true">IF(ISBLANK(INDIRECT(CONCATENATE("'Full Data'!",B$4,ROW('Full Data'!B96)))),"",INDIRECT(CONCATENATE("'Full Data'!",B$4,ROW('Full Data'!B96))))</f>
        <v>#REF!</v>
      </c>
      <c r="C99" s="114" t="e">
        <f aca="true">IF(ISBLANK(INDIRECT(CONCATENATE("'Full Data'!",C$4,ROW('Full Data'!C96)))),"",INDIRECT(CONCATENATE("'Full Data'!",C$4,ROW('Full Data'!C96))))</f>
        <v>#REF!</v>
      </c>
      <c r="D99" s="114" t="e">
        <f aca="true">IF(ISBLANK(INDIRECT(CONCATENATE("'Full Data'!",D$4,ROW('Full Data'!D96)))),"",INDIRECT(CONCATENATE("'Full Data'!",D$4,ROW('Full Data'!D96))))</f>
        <v>#REF!</v>
      </c>
      <c r="E99" s="114" t="e">
        <f aca="true">IF(ISBLANK(INDIRECT(CONCATENATE("'Full Data'!",E$4,ROW('Full Data'!E96)))),"",INDIRECT(CONCATENATE("'Full Data'!",E$4,ROW('Full Data'!E96))))</f>
        <v>#REF!</v>
      </c>
      <c r="F99" s="114" t="e">
        <f aca="true">IF(ISBLANK(INDIRECT(CONCATENATE("'Full Data'!",F$4,ROW('Full Data'!F96)))),"",INDIRECT(CONCATENATE("'Full Data'!",F$4,ROW('Full Data'!F96))))</f>
        <v>#REF!</v>
      </c>
      <c r="G99" s="114" t="e">
        <f aca="true">IF(ISBLANK(INDIRECT(CONCATENATE("'Full Data'!",G$4,ROW('Full Data'!G96)))),"",INDIRECT(CONCATENATE("'Full Data'!",G$4,ROW('Full Data'!G96))))</f>
        <v>#REF!</v>
      </c>
      <c r="H99" s="114" t="e">
        <f aca="true">IF(ISBLANK(INDIRECT(CONCATENATE("'Full Data'!",H$4,ROW('Full Data'!H96)))),"",INDIRECT(CONCATENATE("'Full Data'!",H$4,ROW('Full Data'!H96))))</f>
        <v>#REF!</v>
      </c>
      <c r="I99" s="114" t="e">
        <f aca="true">IF(ISBLANK(INDIRECT(CONCATENATE("'Full Data'!",I$4,ROW('Full Data'!I96)))),"",INDIRECT(CONCATENATE("'Full Data'!",I$4,ROW('Full Data'!I96))))</f>
        <v>#REF!</v>
      </c>
      <c r="J99" s="114" t="e">
        <f aca="true">IF(ISBLANK(INDIRECT(CONCATENATE("'Full Data'!",J$4,ROW('Full Data'!J96)))),"",INDIRECT(CONCATENATE("'Full Data'!",J$4,ROW('Full Data'!J96))))</f>
        <v>#REF!</v>
      </c>
      <c r="K99" s="114" t="e">
        <f aca="true">IF(ISBLANK(INDIRECT(CONCATENATE("'Full Data'!",K$4,ROW('Full Data'!K96)))),"",INDIRECT(CONCATENATE("'Full Data'!",K$4,ROW('Full Data'!K96))))</f>
        <v>#REF!</v>
      </c>
      <c r="L99" s="114" t="e">
        <f aca="true">IF(ISBLANK(INDIRECT(CONCATENATE("'Full Data'!",L$4,ROW('Full Data'!L96)))),"",INDIRECT(CONCATENATE("'Full Data'!",L$4,ROW('Full Data'!L96))))</f>
        <v>#REF!</v>
      </c>
      <c r="N99" s="117"/>
      <c r="O99" s="117"/>
      <c r="P99" s="117"/>
      <c r="Q99" s="117"/>
      <c r="R99" s="117"/>
      <c r="S99" s="117"/>
    </row>
    <row r="100" customFormat="false" ht="12.75" hidden="false" customHeight="true" outlineLevel="0" collapsed="false">
      <c r="A100" s="114" t="e">
        <f aca="true">IF(ISBLANK(INDIRECT(CONCATENATE("'Full Data'!",A$4,ROW('Full Data'!A97)))),"",INDIRECT(CONCATENATE("'Full Data'!",A$4,ROW('Full Data'!A97))))</f>
        <v>#REF!</v>
      </c>
      <c r="B100" s="114" t="e">
        <f aca="true">IF(ISBLANK(INDIRECT(CONCATENATE("'Full Data'!",B$4,ROW('Full Data'!B97)))),"",INDIRECT(CONCATENATE("'Full Data'!",B$4,ROW('Full Data'!B97))))</f>
        <v>#REF!</v>
      </c>
      <c r="C100" s="114" t="e">
        <f aca="true">IF(ISBLANK(INDIRECT(CONCATENATE("'Full Data'!",C$4,ROW('Full Data'!C97)))),"",INDIRECT(CONCATENATE("'Full Data'!",C$4,ROW('Full Data'!C97))))</f>
        <v>#REF!</v>
      </c>
      <c r="D100" s="114" t="e">
        <f aca="true">IF(ISBLANK(INDIRECT(CONCATENATE("'Full Data'!",D$4,ROW('Full Data'!D97)))),"",INDIRECT(CONCATENATE("'Full Data'!",D$4,ROW('Full Data'!D97))))</f>
        <v>#REF!</v>
      </c>
      <c r="E100" s="114" t="e">
        <f aca="true">IF(ISBLANK(INDIRECT(CONCATENATE("'Full Data'!",E$4,ROW('Full Data'!E97)))),"",INDIRECT(CONCATENATE("'Full Data'!",E$4,ROW('Full Data'!E97))))</f>
        <v>#REF!</v>
      </c>
      <c r="F100" s="114" t="e">
        <f aca="true">IF(ISBLANK(INDIRECT(CONCATENATE("'Full Data'!",F$4,ROW('Full Data'!F97)))),"",INDIRECT(CONCATENATE("'Full Data'!",F$4,ROW('Full Data'!F97))))</f>
        <v>#REF!</v>
      </c>
      <c r="G100" s="114" t="e">
        <f aca="true">IF(ISBLANK(INDIRECT(CONCATENATE("'Full Data'!",G$4,ROW('Full Data'!G97)))),"",INDIRECT(CONCATENATE("'Full Data'!",G$4,ROW('Full Data'!G97))))</f>
        <v>#REF!</v>
      </c>
      <c r="H100" s="114" t="e">
        <f aca="true">IF(ISBLANK(INDIRECT(CONCATENATE("'Full Data'!",H$4,ROW('Full Data'!H97)))),"",INDIRECT(CONCATENATE("'Full Data'!",H$4,ROW('Full Data'!H97))))</f>
        <v>#REF!</v>
      </c>
      <c r="I100" s="114" t="e">
        <f aca="true">IF(ISBLANK(INDIRECT(CONCATENATE("'Full Data'!",I$4,ROW('Full Data'!I97)))),"",INDIRECT(CONCATENATE("'Full Data'!",I$4,ROW('Full Data'!I97))))</f>
        <v>#REF!</v>
      </c>
      <c r="J100" s="114" t="e">
        <f aca="true">IF(ISBLANK(INDIRECT(CONCATENATE("'Full Data'!",J$4,ROW('Full Data'!J97)))),"",INDIRECT(CONCATENATE("'Full Data'!",J$4,ROW('Full Data'!J97))))</f>
        <v>#REF!</v>
      </c>
      <c r="K100" s="114" t="e">
        <f aca="true">IF(ISBLANK(INDIRECT(CONCATENATE("'Full Data'!",K$4,ROW('Full Data'!K97)))),"",INDIRECT(CONCATENATE("'Full Data'!",K$4,ROW('Full Data'!K97))))</f>
        <v>#REF!</v>
      </c>
      <c r="L100" s="114" t="e">
        <f aca="true">IF(ISBLANK(INDIRECT(CONCATENATE("'Full Data'!",L$4,ROW('Full Data'!L97)))),"",INDIRECT(CONCATENATE("'Full Data'!",L$4,ROW('Full Data'!L97))))</f>
        <v>#REF!</v>
      </c>
      <c r="N100" s="117"/>
      <c r="O100" s="117"/>
      <c r="P100" s="117"/>
      <c r="Q100" s="117"/>
      <c r="R100" s="117"/>
      <c r="S100" s="117"/>
    </row>
    <row r="101" customFormat="false" ht="12.75" hidden="false" customHeight="true" outlineLevel="0" collapsed="false">
      <c r="A101" s="114" t="e">
        <f aca="true">IF(ISBLANK(INDIRECT(CONCATENATE("'Full Data'!",A$4,ROW('Full Data'!A98)))),"",INDIRECT(CONCATENATE("'Full Data'!",A$4,ROW('Full Data'!A98))))</f>
        <v>#REF!</v>
      </c>
      <c r="B101" s="114" t="e">
        <f aca="true">IF(ISBLANK(INDIRECT(CONCATENATE("'Full Data'!",B$4,ROW('Full Data'!B98)))),"",INDIRECT(CONCATENATE("'Full Data'!",B$4,ROW('Full Data'!B98))))</f>
        <v>#REF!</v>
      </c>
      <c r="C101" s="114" t="e">
        <f aca="true">IF(ISBLANK(INDIRECT(CONCATENATE("'Full Data'!",C$4,ROW('Full Data'!C98)))),"",INDIRECT(CONCATENATE("'Full Data'!",C$4,ROW('Full Data'!C98))))</f>
        <v>#REF!</v>
      </c>
      <c r="D101" s="114" t="e">
        <f aca="true">IF(ISBLANK(INDIRECT(CONCATENATE("'Full Data'!",D$4,ROW('Full Data'!D98)))),"",INDIRECT(CONCATENATE("'Full Data'!",D$4,ROW('Full Data'!D98))))</f>
        <v>#REF!</v>
      </c>
      <c r="E101" s="114" t="e">
        <f aca="true">IF(ISBLANK(INDIRECT(CONCATENATE("'Full Data'!",E$4,ROW('Full Data'!E98)))),"",INDIRECT(CONCATENATE("'Full Data'!",E$4,ROW('Full Data'!E98))))</f>
        <v>#REF!</v>
      </c>
      <c r="F101" s="114" t="e">
        <f aca="true">IF(ISBLANK(INDIRECT(CONCATENATE("'Full Data'!",F$4,ROW('Full Data'!F98)))),"",INDIRECT(CONCATENATE("'Full Data'!",F$4,ROW('Full Data'!F98))))</f>
        <v>#REF!</v>
      </c>
      <c r="G101" s="114" t="e">
        <f aca="true">IF(ISBLANK(INDIRECT(CONCATENATE("'Full Data'!",G$4,ROW('Full Data'!G98)))),"",INDIRECT(CONCATENATE("'Full Data'!",G$4,ROW('Full Data'!G98))))</f>
        <v>#REF!</v>
      </c>
      <c r="H101" s="114" t="e">
        <f aca="true">IF(ISBLANK(INDIRECT(CONCATENATE("'Full Data'!",H$4,ROW('Full Data'!H98)))),"",INDIRECT(CONCATENATE("'Full Data'!",H$4,ROW('Full Data'!H98))))</f>
        <v>#REF!</v>
      </c>
      <c r="I101" s="114" t="e">
        <f aca="true">IF(ISBLANK(INDIRECT(CONCATENATE("'Full Data'!",I$4,ROW('Full Data'!I98)))),"",INDIRECT(CONCATENATE("'Full Data'!",I$4,ROW('Full Data'!I98))))</f>
        <v>#REF!</v>
      </c>
      <c r="J101" s="114" t="e">
        <f aca="true">IF(ISBLANK(INDIRECT(CONCATENATE("'Full Data'!",J$4,ROW('Full Data'!J98)))),"",INDIRECT(CONCATENATE("'Full Data'!",J$4,ROW('Full Data'!J98))))</f>
        <v>#REF!</v>
      </c>
      <c r="K101" s="114" t="e">
        <f aca="true">IF(ISBLANK(INDIRECT(CONCATENATE("'Full Data'!",K$4,ROW('Full Data'!K98)))),"",INDIRECT(CONCATENATE("'Full Data'!",K$4,ROW('Full Data'!K98))))</f>
        <v>#REF!</v>
      </c>
      <c r="L101" s="114" t="e">
        <f aca="true">IF(ISBLANK(INDIRECT(CONCATENATE("'Full Data'!",L$4,ROW('Full Data'!L98)))),"",INDIRECT(CONCATENATE("'Full Data'!",L$4,ROW('Full Data'!L98))))</f>
        <v>#REF!</v>
      </c>
      <c r="N101" s="117"/>
      <c r="O101" s="117"/>
      <c r="P101" s="117"/>
      <c r="Q101" s="117"/>
      <c r="R101" s="117"/>
      <c r="S101" s="117"/>
    </row>
    <row r="102" customFormat="false" ht="12.75" hidden="false" customHeight="true" outlineLevel="0" collapsed="false">
      <c r="A102" s="114" t="e">
        <f aca="true">IF(ISBLANK(INDIRECT(CONCATENATE("'Full Data'!",A$4,ROW('Full Data'!A99)))),"",INDIRECT(CONCATENATE("'Full Data'!",A$4,ROW('Full Data'!A99))))</f>
        <v>#REF!</v>
      </c>
      <c r="B102" s="114" t="e">
        <f aca="true">IF(ISBLANK(INDIRECT(CONCATENATE("'Full Data'!",B$4,ROW('Full Data'!B99)))),"",INDIRECT(CONCATENATE("'Full Data'!",B$4,ROW('Full Data'!B99))))</f>
        <v>#REF!</v>
      </c>
      <c r="C102" s="114" t="e">
        <f aca="true">IF(ISBLANK(INDIRECT(CONCATENATE("'Full Data'!",C$4,ROW('Full Data'!C99)))),"",INDIRECT(CONCATENATE("'Full Data'!",C$4,ROW('Full Data'!C99))))</f>
        <v>#REF!</v>
      </c>
      <c r="D102" s="114" t="e">
        <f aca="true">IF(ISBLANK(INDIRECT(CONCATENATE("'Full Data'!",D$4,ROW('Full Data'!D99)))),"",INDIRECT(CONCATENATE("'Full Data'!",D$4,ROW('Full Data'!D99))))</f>
        <v>#REF!</v>
      </c>
      <c r="E102" s="114" t="e">
        <f aca="true">IF(ISBLANK(INDIRECT(CONCATENATE("'Full Data'!",E$4,ROW('Full Data'!E99)))),"",INDIRECT(CONCATENATE("'Full Data'!",E$4,ROW('Full Data'!E99))))</f>
        <v>#REF!</v>
      </c>
      <c r="F102" s="114" t="e">
        <f aca="true">IF(ISBLANK(INDIRECT(CONCATENATE("'Full Data'!",F$4,ROW('Full Data'!F99)))),"",INDIRECT(CONCATENATE("'Full Data'!",F$4,ROW('Full Data'!F99))))</f>
        <v>#REF!</v>
      </c>
      <c r="G102" s="114" t="e">
        <f aca="true">IF(ISBLANK(INDIRECT(CONCATENATE("'Full Data'!",G$4,ROW('Full Data'!G99)))),"",INDIRECT(CONCATENATE("'Full Data'!",G$4,ROW('Full Data'!G99))))</f>
        <v>#REF!</v>
      </c>
      <c r="H102" s="114" t="e">
        <f aca="true">IF(ISBLANK(INDIRECT(CONCATENATE("'Full Data'!",H$4,ROW('Full Data'!H99)))),"",INDIRECT(CONCATENATE("'Full Data'!",H$4,ROW('Full Data'!H99))))</f>
        <v>#REF!</v>
      </c>
      <c r="I102" s="114" t="e">
        <f aca="true">IF(ISBLANK(INDIRECT(CONCATENATE("'Full Data'!",I$4,ROW('Full Data'!I99)))),"",INDIRECT(CONCATENATE("'Full Data'!",I$4,ROW('Full Data'!I99))))</f>
        <v>#REF!</v>
      </c>
      <c r="J102" s="114" t="e">
        <f aca="true">IF(ISBLANK(INDIRECT(CONCATENATE("'Full Data'!",J$4,ROW('Full Data'!J99)))),"",INDIRECT(CONCATENATE("'Full Data'!",J$4,ROW('Full Data'!J99))))</f>
        <v>#REF!</v>
      </c>
      <c r="K102" s="114" t="e">
        <f aca="true">IF(ISBLANK(INDIRECT(CONCATENATE("'Full Data'!",K$4,ROW('Full Data'!K99)))),"",INDIRECT(CONCATENATE("'Full Data'!",K$4,ROW('Full Data'!K99))))</f>
        <v>#REF!</v>
      </c>
      <c r="L102" s="114" t="e">
        <f aca="true">IF(ISBLANK(INDIRECT(CONCATENATE("'Full Data'!",L$4,ROW('Full Data'!L99)))),"",INDIRECT(CONCATENATE("'Full Data'!",L$4,ROW('Full Data'!L99))))</f>
        <v>#REF!</v>
      </c>
      <c r="N102" s="117"/>
      <c r="O102" s="117"/>
      <c r="P102" s="117"/>
      <c r="Q102" s="117"/>
      <c r="R102" s="117"/>
      <c r="S102" s="117"/>
    </row>
    <row r="103" customFormat="false" ht="12.75" hidden="false" customHeight="true" outlineLevel="0" collapsed="false">
      <c r="A103" s="114" t="e">
        <f aca="true">IF(ISBLANK(INDIRECT(CONCATENATE("'Full Data'!",A$4,ROW('Full Data'!A100)))),"",INDIRECT(CONCATENATE("'Full Data'!",A$4,ROW('Full Data'!A100))))</f>
        <v>#REF!</v>
      </c>
      <c r="B103" s="114" t="e">
        <f aca="true">IF(ISBLANK(INDIRECT(CONCATENATE("'Full Data'!",B$4,ROW('Full Data'!B100)))),"",INDIRECT(CONCATENATE("'Full Data'!",B$4,ROW('Full Data'!B100))))</f>
        <v>#REF!</v>
      </c>
      <c r="C103" s="114" t="e">
        <f aca="true">IF(ISBLANK(INDIRECT(CONCATENATE("'Full Data'!",C$4,ROW('Full Data'!C100)))),"",INDIRECT(CONCATENATE("'Full Data'!",C$4,ROW('Full Data'!C100))))</f>
        <v>#REF!</v>
      </c>
      <c r="D103" s="114" t="e">
        <f aca="true">IF(ISBLANK(INDIRECT(CONCATENATE("'Full Data'!",D$4,ROW('Full Data'!D100)))),"",INDIRECT(CONCATENATE("'Full Data'!",D$4,ROW('Full Data'!D100))))</f>
        <v>#REF!</v>
      </c>
      <c r="E103" s="114" t="e">
        <f aca="true">IF(ISBLANK(INDIRECT(CONCATENATE("'Full Data'!",E$4,ROW('Full Data'!E100)))),"",INDIRECT(CONCATENATE("'Full Data'!",E$4,ROW('Full Data'!E100))))</f>
        <v>#REF!</v>
      </c>
      <c r="F103" s="114" t="e">
        <f aca="true">IF(ISBLANK(INDIRECT(CONCATENATE("'Full Data'!",F$4,ROW('Full Data'!F100)))),"",INDIRECT(CONCATENATE("'Full Data'!",F$4,ROW('Full Data'!F100))))</f>
        <v>#REF!</v>
      </c>
      <c r="G103" s="114" t="e">
        <f aca="true">IF(ISBLANK(INDIRECT(CONCATENATE("'Full Data'!",G$4,ROW('Full Data'!G100)))),"",INDIRECT(CONCATENATE("'Full Data'!",G$4,ROW('Full Data'!G100))))</f>
        <v>#REF!</v>
      </c>
      <c r="H103" s="114" t="e">
        <f aca="true">IF(ISBLANK(INDIRECT(CONCATENATE("'Full Data'!",H$4,ROW('Full Data'!H100)))),"",INDIRECT(CONCATENATE("'Full Data'!",H$4,ROW('Full Data'!H100))))</f>
        <v>#REF!</v>
      </c>
      <c r="I103" s="114" t="e">
        <f aca="true">IF(ISBLANK(INDIRECT(CONCATENATE("'Full Data'!",I$4,ROW('Full Data'!I100)))),"",INDIRECT(CONCATENATE("'Full Data'!",I$4,ROW('Full Data'!I100))))</f>
        <v>#REF!</v>
      </c>
      <c r="J103" s="114" t="e">
        <f aca="true">IF(ISBLANK(INDIRECT(CONCATENATE("'Full Data'!",J$4,ROW('Full Data'!J100)))),"",INDIRECT(CONCATENATE("'Full Data'!",J$4,ROW('Full Data'!J100))))</f>
        <v>#REF!</v>
      </c>
      <c r="K103" s="114" t="e">
        <f aca="true">IF(ISBLANK(INDIRECT(CONCATENATE("'Full Data'!",K$4,ROW('Full Data'!K100)))),"",INDIRECT(CONCATENATE("'Full Data'!",K$4,ROW('Full Data'!K100))))</f>
        <v>#REF!</v>
      </c>
      <c r="L103" s="114" t="e">
        <f aca="true">IF(ISBLANK(INDIRECT(CONCATENATE("'Full Data'!",L$4,ROW('Full Data'!L100)))),"",INDIRECT(CONCATENATE("'Full Data'!",L$4,ROW('Full Data'!L100))))</f>
        <v>#REF!</v>
      </c>
      <c r="N103" s="117"/>
      <c r="O103" s="117"/>
      <c r="P103" s="117"/>
      <c r="Q103" s="117"/>
      <c r="R103" s="117"/>
      <c r="S103" s="117"/>
    </row>
    <row r="104" customFormat="false" ht="12.75" hidden="false" customHeight="true" outlineLevel="0" collapsed="false">
      <c r="A104" s="114" t="e">
        <f aca="true">IF(ISBLANK(INDIRECT(CONCATENATE("'Full Data'!",A$4,ROW('Full Data'!A101)))),"",INDIRECT(CONCATENATE("'Full Data'!",A$4,ROW('Full Data'!A101))))</f>
        <v>#REF!</v>
      </c>
      <c r="B104" s="114" t="e">
        <f aca="true">IF(ISBLANK(INDIRECT(CONCATENATE("'Full Data'!",B$4,ROW('Full Data'!B101)))),"",INDIRECT(CONCATENATE("'Full Data'!",B$4,ROW('Full Data'!B101))))</f>
        <v>#REF!</v>
      </c>
      <c r="C104" s="114" t="e">
        <f aca="true">IF(ISBLANK(INDIRECT(CONCATENATE("'Full Data'!",C$4,ROW('Full Data'!C101)))),"",INDIRECT(CONCATENATE("'Full Data'!",C$4,ROW('Full Data'!C101))))</f>
        <v>#REF!</v>
      </c>
      <c r="D104" s="114" t="e">
        <f aca="true">IF(ISBLANK(INDIRECT(CONCATENATE("'Full Data'!",D$4,ROW('Full Data'!D101)))),"",INDIRECT(CONCATENATE("'Full Data'!",D$4,ROW('Full Data'!D101))))</f>
        <v>#REF!</v>
      </c>
      <c r="E104" s="114" t="e">
        <f aca="true">IF(ISBLANK(INDIRECT(CONCATENATE("'Full Data'!",E$4,ROW('Full Data'!E101)))),"",INDIRECT(CONCATENATE("'Full Data'!",E$4,ROW('Full Data'!E101))))</f>
        <v>#REF!</v>
      </c>
      <c r="F104" s="114" t="e">
        <f aca="true">IF(ISBLANK(INDIRECT(CONCATENATE("'Full Data'!",F$4,ROW('Full Data'!F101)))),"",INDIRECT(CONCATENATE("'Full Data'!",F$4,ROW('Full Data'!F101))))</f>
        <v>#REF!</v>
      </c>
      <c r="G104" s="114" t="e">
        <f aca="true">IF(ISBLANK(INDIRECT(CONCATENATE("'Full Data'!",G$4,ROW('Full Data'!G101)))),"",INDIRECT(CONCATENATE("'Full Data'!",G$4,ROW('Full Data'!G101))))</f>
        <v>#REF!</v>
      </c>
      <c r="H104" s="114" t="e">
        <f aca="true">IF(ISBLANK(INDIRECT(CONCATENATE("'Full Data'!",H$4,ROW('Full Data'!H101)))),"",INDIRECT(CONCATENATE("'Full Data'!",H$4,ROW('Full Data'!H101))))</f>
        <v>#REF!</v>
      </c>
      <c r="I104" s="114" t="e">
        <f aca="true">IF(ISBLANK(INDIRECT(CONCATENATE("'Full Data'!",I$4,ROW('Full Data'!I101)))),"",INDIRECT(CONCATENATE("'Full Data'!",I$4,ROW('Full Data'!I101))))</f>
        <v>#REF!</v>
      </c>
      <c r="J104" s="114" t="e">
        <f aca="true">IF(ISBLANK(INDIRECT(CONCATENATE("'Full Data'!",J$4,ROW('Full Data'!J101)))),"",INDIRECT(CONCATENATE("'Full Data'!",J$4,ROW('Full Data'!J101))))</f>
        <v>#REF!</v>
      </c>
      <c r="K104" s="114" t="e">
        <f aca="true">IF(ISBLANK(INDIRECT(CONCATENATE("'Full Data'!",K$4,ROW('Full Data'!K101)))),"",INDIRECT(CONCATENATE("'Full Data'!",K$4,ROW('Full Data'!K101))))</f>
        <v>#REF!</v>
      </c>
      <c r="L104" s="114" t="e">
        <f aca="true">IF(ISBLANK(INDIRECT(CONCATENATE("'Full Data'!",L$4,ROW('Full Data'!L101)))),"",INDIRECT(CONCATENATE("'Full Data'!",L$4,ROW('Full Data'!L101))))</f>
        <v>#REF!</v>
      </c>
      <c r="N104" s="117"/>
      <c r="O104" s="117"/>
      <c r="P104" s="117"/>
      <c r="Q104" s="117"/>
      <c r="R104" s="117"/>
      <c r="S104" s="117"/>
    </row>
    <row r="105" customFormat="false" ht="12.75" hidden="false" customHeight="true" outlineLevel="0" collapsed="false">
      <c r="A105" s="114" t="e">
        <f aca="true">IF(ISBLANK(INDIRECT(CONCATENATE("'Full Data'!",A$4,ROW('Full Data'!A102)))),"",INDIRECT(CONCATENATE("'Full Data'!",A$4,ROW('Full Data'!A102))))</f>
        <v>#REF!</v>
      </c>
      <c r="B105" s="114" t="e">
        <f aca="true">IF(ISBLANK(INDIRECT(CONCATENATE("'Full Data'!",B$4,ROW('Full Data'!B102)))),"",INDIRECT(CONCATENATE("'Full Data'!",B$4,ROW('Full Data'!B102))))</f>
        <v>#REF!</v>
      </c>
      <c r="C105" s="114" t="e">
        <f aca="true">IF(ISBLANK(INDIRECT(CONCATENATE("'Full Data'!",C$4,ROW('Full Data'!C102)))),"",INDIRECT(CONCATENATE("'Full Data'!",C$4,ROW('Full Data'!C102))))</f>
        <v>#REF!</v>
      </c>
      <c r="D105" s="114" t="e">
        <f aca="true">IF(ISBLANK(INDIRECT(CONCATENATE("'Full Data'!",D$4,ROW('Full Data'!D102)))),"",INDIRECT(CONCATENATE("'Full Data'!",D$4,ROW('Full Data'!D102))))</f>
        <v>#REF!</v>
      </c>
      <c r="E105" s="114" t="e">
        <f aca="true">IF(ISBLANK(INDIRECT(CONCATENATE("'Full Data'!",E$4,ROW('Full Data'!E102)))),"",INDIRECT(CONCATENATE("'Full Data'!",E$4,ROW('Full Data'!E102))))</f>
        <v>#REF!</v>
      </c>
      <c r="F105" s="114" t="e">
        <f aca="true">IF(ISBLANK(INDIRECT(CONCATENATE("'Full Data'!",F$4,ROW('Full Data'!F102)))),"",INDIRECT(CONCATENATE("'Full Data'!",F$4,ROW('Full Data'!F102))))</f>
        <v>#REF!</v>
      </c>
      <c r="G105" s="114" t="e">
        <f aca="true">IF(ISBLANK(INDIRECT(CONCATENATE("'Full Data'!",G$4,ROW('Full Data'!G102)))),"",INDIRECT(CONCATENATE("'Full Data'!",G$4,ROW('Full Data'!G102))))</f>
        <v>#REF!</v>
      </c>
      <c r="H105" s="114" t="e">
        <f aca="true">IF(ISBLANK(INDIRECT(CONCATENATE("'Full Data'!",H$4,ROW('Full Data'!H102)))),"",INDIRECT(CONCATENATE("'Full Data'!",H$4,ROW('Full Data'!H102))))</f>
        <v>#REF!</v>
      </c>
      <c r="I105" s="114" t="e">
        <f aca="true">IF(ISBLANK(INDIRECT(CONCATENATE("'Full Data'!",I$4,ROW('Full Data'!I102)))),"",INDIRECT(CONCATENATE("'Full Data'!",I$4,ROW('Full Data'!I102))))</f>
        <v>#REF!</v>
      </c>
      <c r="J105" s="114" t="e">
        <f aca="true">IF(ISBLANK(INDIRECT(CONCATENATE("'Full Data'!",J$4,ROW('Full Data'!J102)))),"",INDIRECT(CONCATENATE("'Full Data'!",J$4,ROW('Full Data'!J102))))</f>
        <v>#REF!</v>
      </c>
      <c r="K105" s="114" t="e">
        <f aca="true">IF(ISBLANK(INDIRECT(CONCATENATE("'Full Data'!",K$4,ROW('Full Data'!K102)))),"",INDIRECT(CONCATENATE("'Full Data'!",K$4,ROW('Full Data'!K102))))</f>
        <v>#REF!</v>
      </c>
      <c r="L105" s="114" t="e">
        <f aca="true">IF(ISBLANK(INDIRECT(CONCATENATE("'Full Data'!",L$4,ROW('Full Data'!L102)))),"",INDIRECT(CONCATENATE("'Full Data'!",L$4,ROW('Full Data'!L102))))</f>
        <v>#REF!</v>
      </c>
      <c r="N105" s="117"/>
      <c r="O105" s="117"/>
      <c r="P105" s="117"/>
      <c r="Q105" s="117"/>
      <c r="R105" s="117"/>
      <c r="S105" s="117"/>
    </row>
    <row r="106" customFormat="false" ht="12.75" hidden="false" customHeight="true" outlineLevel="0" collapsed="false">
      <c r="A106" s="114" t="e">
        <f aca="true">IF(ISBLANK(INDIRECT(CONCATENATE("'Full Data'!",A$4,ROW('Full Data'!A103)))),"",INDIRECT(CONCATENATE("'Full Data'!",A$4,ROW('Full Data'!A103))))</f>
        <v>#REF!</v>
      </c>
      <c r="B106" s="114" t="e">
        <f aca="true">IF(ISBLANK(INDIRECT(CONCATENATE("'Full Data'!",B$4,ROW('Full Data'!B103)))),"",INDIRECT(CONCATENATE("'Full Data'!",B$4,ROW('Full Data'!B103))))</f>
        <v>#REF!</v>
      </c>
      <c r="C106" s="114" t="e">
        <f aca="true">IF(ISBLANK(INDIRECT(CONCATENATE("'Full Data'!",C$4,ROW('Full Data'!C103)))),"",INDIRECT(CONCATENATE("'Full Data'!",C$4,ROW('Full Data'!C103))))</f>
        <v>#REF!</v>
      </c>
      <c r="D106" s="114" t="e">
        <f aca="true">IF(ISBLANK(INDIRECT(CONCATENATE("'Full Data'!",D$4,ROW('Full Data'!D103)))),"",INDIRECT(CONCATENATE("'Full Data'!",D$4,ROW('Full Data'!D103))))</f>
        <v>#REF!</v>
      </c>
      <c r="E106" s="114" t="e">
        <f aca="true">IF(ISBLANK(INDIRECT(CONCATENATE("'Full Data'!",E$4,ROW('Full Data'!E103)))),"",INDIRECT(CONCATENATE("'Full Data'!",E$4,ROW('Full Data'!E103))))</f>
        <v>#REF!</v>
      </c>
      <c r="F106" s="114" t="e">
        <f aca="true">IF(ISBLANK(INDIRECT(CONCATENATE("'Full Data'!",F$4,ROW('Full Data'!F103)))),"",INDIRECT(CONCATENATE("'Full Data'!",F$4,ROW('Full Data'!F103))))</f>
        <v>#REF!</v>
      </c>
      <c r="G106" s="114" t="e">
        <f aca="true">IF(ISBLANK(INDIRECT(CONCATENATE("'Full Data'!",G$4,ROW('Full Data'!G103)))),"",INDIRECT(CONCATENATE("'Full Data'!",G$4,ROW('Full Data'!G103))))</f>
        <v>#REF!</v>
      </c>
      <c r="H106" s="114" t="e">
        <f aca="true">IF(ISBLANK(INDIRECT(CONCATENATE("'Full Data'!",H$4,ROW('Full Data'!H103)))),"",INDIRECT(CONCATENATE("'Full Data'!",H$4,ROW('Full Data'!H103))))</f>
        <v>#REF!</v>
      </c>
      <c r="I106" s="114" t="e">
        <f aca="true">IF(ISBLANK(INDIRECT(CONCATENATE("'Full Data'!",I$4,ROW('Full Data'!I103)))),"",INDIRECT(CONCATENATE("'Full Data'!",I$4,ROW('Full Data'!I103))))</f>
        <v>#REF!</v>
      </c>
      <c r="J106" s="114" t="e">
        <f aca="true">IF(ISBLANK(INDIRECT(CONCATENATE("'Full Data'!",J$4,ROW('Full Data'!J103)))),"",INDIRECT(CONCATENATE("'Full Data'!",J$4,ROW('Full Data'!J103))))</f>
        <v>#REF!</v>
      </c>
      <c r="K106" s="114" t="e">
        <f aca="true">IF(ISBLANK(INDIRECT(CONCATENATE("'Full Data'!",K$4,ROW('Full Data'!K103)))),"",INDIRECT(CONCATENATE("'Full Data'!",K$4,ROW('Full Data'!K103))))</f>
        <v>#REF!</v>
      </c>
      <c r="L106" s="114" t="e">
        <f aca="true">IF(ISBLANK(INDIRECT(CONCATENATE("'Full Data'!",L$4,ROW('Full Data'!L103)))),"",INDIRECT(CONCATENATE("'Full Data'!",L$4,ROW('Full Data'!L103))))</f>
        <v>#REF!</v>
      </c>
      <c r="N106" s="117"/>
      <c r="O106" s="117"/>
      <c r="P106" s="117"/>
      <c r="Q106" s="117"/>
      <c r="R106" s="117"/>
      <c r="S106" s="117"/>
    </row>
    <row r="107" customFormat="false" ht="12.75" hidden="false" customHeight="true" outlineLevel="0" collapsed="false">
      <c r="A107" s="114" t="e">
        <f aca="true">IF(ISBLANK(INDIRECT(CONCATENATE("'Full Data'!",A$4,ROW('Full Data'!A104)))),"",INDIRECT(CONCATENATE("'Full Data'!",A$4,ROW('Full Data'!A104))))</f>
        <v>#REF!</v>
      </c>
      <c r="B107" s="114" t="e">
        <f aca="true">IF(ISBLANK(INDIRECT(CONCATENATE("'Full Data'!",B$4,ROW('Full Data'!B104)))),"",INDIRECT(CONCATENATE("'Full Data'!",B$4,ROW('Full Data'!B104))))</f>
        <v>#REF!</v>
      </c>
      <c r="C107" s="114" t="e">
        <f aca="true">IF(ISBLANK(INDIRECT(CONCATENATE("'Full Data'!",C$4,ROW('Full Data'!C104)))),"",INDIRECT(CONCATENATE("'Full Data'!",C$4,ROW('Full Data'!C104))))</f>
        <v>#REF!</v>
      </c>
      <c r="D107" s="114" t="e">
        <f aca="true">IF(ISBLANK(INDIRECT(CONCATENATE("'Full Data'!",D$4,ROW('Full Data'!D104)))),"",INDIRECT(CONCATENATE("'Full Data'!",D$4,ROW('Full Data'!D104))))</f>
        <v>#REF!</v>
      </c>
      <c r="E107" s="114" t="e">
        <f aca="true">IF(ISBLANK(INDIRECT(CONCATENATE("'Full Data'!",E$4,ROW('Full Data'!E104)))),"",INDIRECT(CONCATENATE("'Full Data'!",E$4,ROW('Full Data'!E104))))</f>
        <v>#REF!</v>
      </c>
      <c r="F107" s="114" t="e">
        <f aca="true">IF(ISBLANK(INDIRECT(CONCATENATE("'Full Data'!",F$4,ROW('Full Data'!F104)))),"",INDIRECT(CONCATENATE("'Full Data'!",F$4,ROW('Full Data'!F104))))</f>
        <v>#REF!</v>
      </c>
      <c r="G107" s="114" t="e">
        <f aca="true">IF(ISBLANK(INDIRECT(CONCATENATE("'Full Data'!",G$4,ROW('Full Data'!G104)))),"",INDIRECT(CONCATENATE("'Full Data'!",G$4,ROW('Full Data'!G104))))</f>
        <v>#REF!</v>
      </c>
      <c r="H107" s="114" t="e">
        <f aca="true">IF(ISBLANK(INDIRECT(CONCATENATE("'Full Data'!",H$4,ROW('Full Data'!H104)))),"",INDIRECT(CONCATENATE("'Full Data'!",H$4,ROW('Full Data'!H104))))</f>
        <v>#REF!</v>
      </c>
      <c r="I107" s="114" t="e">
        <f aca="true">IF(ISBLANK(INDIRECT(CONCATENATE("'Full Data'!",I$4,ROW('Full Data'!I104)))),"",INDIRECT(CONCATENATE("'Full Data'!",I$4,ROW('Full Data'!I104))))</f>
        <v>#REF!</v>
      </c>
      <c r="J107" s="114" t="e">
        <f aca="true">IF(ISBLANK(INDIRECT(CONCATENATE("'Full Data'!",J$4,ROW('Full Data'!J104)))),"",INDIRECT(CONCATENATE("'Full Data'!",J$4,ROW('Full Data'!J104))))</f>
        <v>#REF!</v>
      </c>
      <c r="K107" s="114" t="e">
        <f aca="true">IF(ISBLANK(INDIRECT(CONCATENATE("'Full Data'!",K$4,ROW('Full Data'!K104)))),"",INDIRECT(CONCATENATE("'Full Data'!",K$4,ROW('Full Data'!K104))))</f>
        <v>#REF!</v>
      </c>
      <c r="L107" s="114" t="e">
        <f aca="true">IF(ISBLANK(INDIRECT(CONCATENATE("'Full Data'!",L$4,ROW('Full Data'!L104)))),"",INDIRECT(CONCATENATE("'Full Data'!",L$4,ROW('Full Data'!L104))))</f>
        <v>#REF!</v>
      </c>
      <c r="N107" s="117"/>
      <c r="O107" s="117"/>
      <c r="P107" s="117"/>
      <c r="Q107" s="117"/>
      <c r="R107" s="117"/>
      <c r="S107" s="117"/>
    </row>
    <row r="108" customFormat="false" ht="12.75" hidden="false" customHeight="true" outlineLevel="0" collapsed="false">
      <c r="A108" s="114" t="e">
        <f aca="true">IF(ISBLANK(INDIRECT(CONCATENATE("'Full Data'!",A$4,ROW('Full Data'!A105)))),"",INDIRECT(CONCATENATE("'Full Data'!",A$4,ROW('Full Data'!A105))))</f>
        <v>#REF!</v>
      </c>
      <c r="B108" s="114" t="e">
        <f aca="true">IF(ISBLANK(INDIRECT(CONCATENATE("'Full Data'!",B$4,ROW('Full Data'!B105)))),"",INDIRECT(CONCATENATE("'Full Data'!",B$4,ROW('Full Data'!B105))))</f>
        <v>#REF!</v>
      </c>
      <c r="C108" s="114" t="e">
        <f aca="true">IF(ISBLANK(INDIRECT(CONCATENATE("'Full Data'!",C$4,ROW('Full Data'!C105)))),"",INDIRECT(CONCATENATE("'Full Data'!",C$4,ROW('Full Data'!C105))))</f>
        <v>#REF!</v>
      </c>
      <c r="D108" s="114" t="e">
        <f aca="true">IF(ISBLANK(INDIRECT(CONCATENATE("'Full Data'!",D$4,ROW('Full Data'!D105)))),"",INDIRECT(CONCATENATE("'Full Data'!",D$4,ROW('Full Data'!D105))))</f>
        <v>#REF!</v>
      </c>
      <c r="E108" s="114" t="e">
        <f aca="true">IF(ISBLANK(INDIRECT(CONCATENATE("'Full Data'!",E$4,ROW('Full Data'!E105)))),"",INDIRECT(CONCATENATE("'Full Data'!",E$4,ROW('Full Data'!E105))))</f>
        <v>#REF!</v>
      </c>
      <c r="F108" s="114" t="e">
        <f aca="true">IF(ISBLANK(INDIRECT(CONCATENATE("'Full Data'!",F$4,ROW('Full Data'!F105)))),"",INDIRECT(CONCATENATE("'Full Data'!",F$4,ROW('Full Data'!F105))))</f>
        <v>#REF!</v>
      </c>
      <c r="G108" s="114" t="e">
        <f aca="true">IF(ISBLANK(INDIRECT(CONCATENATE("'Full Data'!",G$4,ROW('Full Data'!G105)))),"",INDIRECT(CONCATENATE("'Full Data'!",G$4,ROW('Full Data'!G105))))</f>
        <v>#REF!</v>
      </c>
      <c r="H108" s="114" t="e">
        <f aca="true">IF(ISBLANK(INDIRECT(CONCATENATE("'Full Data'!",H$4,ROW('Full Data'!H105)))),"",INDIRECT(CONCATENATE("'Full Data'!",H$4,ROW('Full Data'!H105))))</f>
        <v>#REF!</v>
      </c>
      <c r="I108" s="114" t="e">
        <f aca="true">IF(ISBLANK(INDIRECT(CONCATENATE("'Full Data'!",I$4,ROW('Full Data'!I105)))),"",INDIRECT(CONCATENATE("'Full Data'!",I$4,ROW('Full Data'!I105))))</f>
        <v>#REF!</v>
      </c>
      <c r="J108" s="114" t="e">
        <f aca="true">IF(ISBLANK(INDIRECT(CONCATENATE("'Full Data'!",J$4,ROW('Full Data'!J105)))),"",INDIRECT(CONCATENATE("'Full Data'!",J$4,ROW('Full Data'!J105))))</f>
        <v>#REF!</v>
      </c>
      <c r="K108" s="114" t="e">
        <f aca="true">IF(ISBLANK(INDIRECT(CONCATENATE("'Full Data'!",K$4,ROW('Full Data'!K105)))),"",INDIRECT(CONCATENATE("'Full Data'!",K$4,ROW('Full Data'!K105))))</f>
        <v>#REF!</v>
      </c>
      <c r="L108" s="114" t="e">
        <f aca="true">IF(ISBLANK(INDIRECT(CONCATENATE("'Full Data'!",L$4,ROW('Full Data'!L105)))),"",INDIRECT(CONCATENATE("'Full Data'!",L$4,ROW('Full Data'!L105))))</f>
        <v>#REF!</v>
      </c>
      <c r="N108" s="117"/>
      <c r="O108" s="117"/>
      <c r="P108" s="117"/>
      <c r="Q108" s="117"/>
      <c r="R108" s="117"/>
      <c r="S108" s="117"/>
    </row>
    <row r="109" customFormat="false" ht="12.75" hidden="false" customHeight="true" outlineLevel="0" collapsed="false">
      <c r="A109" s="114" t="e">
        <f aca="true">IF(ISBLANK(INDIRECT(CONCATENATE("'Full Data'!",A$4,ROW('Full Data'!A106)))),"",INDIRECT(CONCATENATE("'Full Data'!",A$4,ROW('Full Data'!A106))))</f>
        <v>#REF!</v>
      </c>
      <c r="B109" s="114" t="e">
        <f aca="true">IF(ISBLANK(INDIRECT(CONCATENATE("'Full Data'!",B$4,ROW('Full Data'!B106)))),"",INDIRECT(CONCATENATE("'Full Data'!",B$4,ROW('Full Data'!B106))))</f>
        <v>#REF!</v>
      </c>
      <c r="C109" s="114" t="e">
        <f aca="true">IF(ISBLANK(INDIRECT(CONCATENATE("'Full Data'!",C$4,ROW('Full Data'!C106)))),"",INDIRECT(CONCATENATE("'Full Data'!",C$4,ROW('Full Data'!C106))))</f>
        <v>#REF!</v>
      </c>
      <c r="D109" s="114" t="e">
        <f aca="true">IF(ISBLANK(INDIRECT(CONCATENATE("'Full Data'!",D$4,ROW('Full Data'!D106)))),"",INDIRECT(CONCATENATE("'Full Data'!",D$4,ROW('Full Data'!D106))))</f>
        <v>#REF!</v>
      </c>
      <c r="E109" s="114" t="e">
        <f aca="true">IF(ISBLANK(INDIRECT(CONCATENATE("'Full Data'!",E$4,ROW('Full Data'!E106)))),"",INDIRECT(CONCATENATE("'Full Data'!",E$4,ROW('Full Data'!E106))))</f>
        <v>#REF!</v>
      </c>
      <c r="F109" s="114" t="e">
        <f aca="true">IF(ISBLANK(INDIRECT(CONCATENATE("'Full Data'!",F$4,ROW('Full Data'!F106)))),"",INDIRECT(CONCATENATE("'Full Data'!",F$4,ROW('Full Data'!F106))))</f>
        <v>#REF!</v>
      </c>
      <c r="G109" s="114" t="e">
        <f aca="true">IF(ISBLANK(INDIRECT(CONCATENATE("'Full Data'!",G$4,ROW('Full Data'!G106)))),"",INDIRECT(CONCATENATE("'Full Data'!",G$4,ROW('Full Data'!G106))))</f>
        <v>#REF!</v>
      </c>
      <c r="H109" s="114" t="e">
        <f aca="true">IF(ISBLANK(INDIRECT(CONCATENATE("'Full Data'!",H$4,ROW('Full Data'!H106)))),"",INDIRECT(CONCATENATE("'Full Data'!",H$4,ROW('Full Data'!H106))))</f>
        <v>#REF!</v>
      </c>
      <c r="I109" s="114" t="e">
        <f aca="true">IF(ISBLANK(INDIRECT(CONCATENATE("'Full Data'!",I$4,ROW('Full Data'!I106)))),"",INDIRECT(CONCATENATE("'Full Data'!",I$4,ROW('Full Data'!I106))))</f>
        <v>#REF!</v>
      </c>
      <c r="J109" s="114" t="e">
        <f aca="true">IF(ISBLANK(INDIRECT(CONCATENATE("'Full Data'!",J$4,ROW('Full Data'!J106)))),"",INDIRECT(CONCATENATE("'Full Data'!",J$4,ROW('Full Data'!J106))))</f>
        <v>#REF!</v>
      </c>
      <c r="K109" s="114" t="e">
        <f aca="true">IF(ISBLANK(INDIRECT(CONCATENATE("'Full Data'!",K$4,ROW('Full Data'!K106)))),"",INDIRECT(CONCATENATE("'Full Data'!",K$4,ROW('Full Data'!K106))))</f>
        <v>#REF!</v>
      </c>
      <c r="L109" s="114" t="e">
        <f aca="true">IF(ISBLANK(INDIRECT(CONCATENATE("'Full Data'!",L$4,ROW('Full Data'!L106)))),"",INDIRECT(CONCATENATE("'Full Data'!",L$4,ROW('Full Data'!L106))))</f>
        <v>#REF!</v>
      </c>
      <c r="N109" s="117"/>
      <c r="O109" s="117"/>
      <c r="P109" s="117"/>
      <c r="Q109" s="117"/>
      <c r="R109" s="117"/>
      <c r="S109" s="117"/>
    </row>
    <row r="110" customFormat="false" ht="12.75" hidden="false" customHeight="true" outlineLevel="0" collapsed="false">
      <c r="A110" s="114" t="e">
        <f aca="true">IF(ISBLANK(INDIRECT(CONCATENATE("'Full Data'!",A$4,ROW('Full Data'!A107)))),"",INDIRECT(CONCATENATE("'Full Data'!",A$4,ROW('Full Data'!A107))))</f>
        <v>#REF!</v>
      </c>
      <c r="B110" s="114" t="e">
        <f aca="true">IF(ISBLANK(INDIRECT(CONCATENATE("'Full Data'!",B$4,ROW('Full Data'!B107)))),"",INDIRECT(CONCATENATE("'Full Data'!",B$4,ROW('Full Data'!B107))))</f>
        <v>#REF!</v>
      </c>
      <c r="C110" s="114" t="e">
        <f aca="true">IF(ISBLANK(INDIRECT(CONCATENATE("'Full Data'!",C$4,ROW('Full Data'!C107)))),"",INDIRECT(CONCATENATE("'Full Data'!",C$4,ROW('Full Data'!C107))))</f>
        <v>#REF!</v>
      </c>
      <c r="D110" s="114" t="e">
        <f aca="true">IF(ISBLANK(INDIRECT(CONCATENATE("'Full Data'!",D$4,ROW('Full Data'!D107)))),"",INDIRECT(CONCATENATE("'Full Data'!",D$4,ROW('Full Data'!D107))))</f>
        <v>#REF!</v>
      </c>
      <c r="E110" s="114" t="e">
        <f aca="true">IF(ISBLANK(INDIRECT(CONCATENATE("'Full Data'!",E$4,ROW('Full Data'!E107)))),"",INDIRECT(CONCATENATE("'Full Data'!",E$4,ROW('Full Data'!E107))))</f>
        <v>#REF!</v>
      </c>
      <c r="F110" s="114" t="e">
        <f aca="true">IF(ISBLANK(INDIRECT(CONCATENATE("'Full Data'!",F$4,ROW('Full Data'!F107)))),"",INDIRECT(CONCATENATE("'Full Data'!",F$4,ROW('Full Data'!F107))))</f>
        <v>#REF!</v>
      </c>
      <c r="G110" s="114" t="e">
        <f aca="true">IF(ISBLANK(INDIRECT(CONCATENATE("'Full Data'!",G$4,ROW('Full Data'!G107)))),"",INDIRECT(CONCATENATE("'Full Data'!",G$4,ROW('Full Data'!G107))))</f>
        <v>#REF!</v>
      </c>
      <c r="H110" s="114" t="e">
        <f aca="true">IF(ISBLANK(INDIRECT(CONCATENATE("'Full Data'!",H$4,ROW('Full Data'!H107)))),"",INDIRECT(CONCATENATE("'Full Data'!",H$4,ROW('Full Data'!H107))))</f>
        <v>#REF!</v>
      </c>
      <c r="I110" s="114" t="e">
        <f aca="true">IF(ISBLANK(INDIRECT(CONCATENATE("'Full Data'!",I$4,ROW('Full Data'!I107)))),"",INDIRECT(CONCATENATE("'Full Data'!",I$4,ROW('Full Data'!I107))))</f>
        <v>#REF!</v>
      </c>
      <c r="J110" s="114" t="e">
        <f aca="true">IF(ISBLANK(INDIRECT(CONCATENATE("'Full Data'!",J$4,ROW('Full Data'!J107)))),"",INDIRECT(CONCATENATE("'Full Data'!",J$4,ROW('Full Data'!J107))))</f>
        <v>#REF!</v>
      </c>
      <c r="K110" s="114" t="e">
        <f aca="true">IF(ISBLANK(INDIRECT(CONCATENATE("'Full Data'!",K$4,ROW('Full Data'!K107)))),"",INDIRECT(CONCATENATE("'Full Data'!",K$4,ROW('Full Data'!K107))))</f>
        <v>#REF!</v>
      </c>
      <c r="L110" s="114" t="e">
        <f aca="true">IF(ISBLANK(INDIRECT(CONCATENATE("'Full Data'!",L$4,ROW('Full Data'!L107)))),"",INDIRECT(CONCATENATE("'Full Data'!",L$4,ROW('Full Data'!L107))))</f>
        <v>#REF!</v>
      </c>
      <c r="N110" s="117"/>
      <c r="O110" s="117"/>
      <c r="P110" s="117"/>
      <c r="Q110" s="117"/>
      <c r="R110" s="117"/>
      <c r="S110" s="117"/>
    </row>
    <row r="111" customFormat="false" ht="12.75" hidden="false" customHeight="true" outlineLevel="0" collapsed="false">
      <c r="A111" s="114" t="e">
        <f aca="true">IF(ISBLANK(INDIRECT(CONCATENATE("'Full Data'!",A$4,ROW('Full Data'!A108)))),"",INDIRECT(CONCATENATE("'Full Data'!",A$4,ROW('Full Data'!A108))))</f>
        <v>#REF!</v>
      </c>
      <c r="B111" s="114" t="e">
        <f aca="true">IF(ISBLANK(INDIRECT(CONCATENATE("'Full Data'!",B$4,ROW('Full Data'!B108)))),"",INDIRECT(CONCATENATE("'Full Data'!",B$4,ROW('Full Data'!B108))))</f>
        <v>#REF!</v>
      </c>
      <c r="C111" s="114" t="e">
        <f aca="true">IF(ISBLANK(INDIRECT(CONCATENATE("'Full Data'!",C$4,ROW('Full Data'!C108)))),"",INDIRECT(CONCATENATE("'Full Data'!",C$4,ROW('Full Data'!C108))))</f>
        <v>#REF!</v>
      </c>
      <c r="D111" s="114" t="e">
        <f aca="true">IF(ISBLANK(INDIRECT(CONCATENATE("'Full Data'!",D$4,ROW('Full Data'!D108)))),"",INDIRECT(CONCATENATE("'Full Data'!",D$4,ROW('Full Data'!D108))))</f>
        <v>#REF!</v>
      </c>
      <c r="E111" s="114" t="e">
        <f aca="true">IF(ISBLANK(INDIRECT(CONCATENATE("'Full Data'!",E$4,ROW('Full Data'!E108)))),"",INDIRECT(CONCATENATE("'Full Data'!",E$4,ROW('Full Data'!E108))))</f>
        <v>#REF!</v>
      </c>
      <c r="F111" s="114" t="e">
        <f aca="true">IF(ISBLANK(INDIRECT(CONCATENATE("'Full Data'!",F$4,ROW('Full Data'!F108)))),"",INDIRECT(CONCATENATE("'Full Data'!",F$4,ROW('Full Data'!F108))))</f>
        <v>#REF!</v>
      </c>
      <c r="G111" s="114" t="e">
        <f aca="true">IF(ISBLANK(INDIRECT(CONCATENATE("'Full Data'!",G$4,ROW('Full Data'!G108)))),"",INDIRECT(CONCATENATE("'Full Data'!",G$4,ROW('Full Data'!G108))))</f>
        <v>#REF!</v>
      </c>
      <c r="H111" s="114" t="e">
        <f aca="true">IF(ISBLANK(INDIRECT(CONCATENATE("'Full Data'!",H$4,ROW('Full Data'!H108)))),"",INDIRECT(CONCATENATE("'Full Data'!",H$4,ROW('Full Data'!H108))))</f>
        <v>#REF!</v>
      </c>
      <c r="I111" s="114" t="e">
        <f aca="true">IF(ISBLANK(INDIRECT(CONCATENATE("'Full Data'!",I$4,ROW('Full Data'!I108)))),"",INDIRECT(CONCATENATE("'Full Data'!",I$4,ROW('Full Data'!I108))))</f>
        <v>#REF!</v>
      </c>
      <c r="J111" s="114" t="e">
        <f aca="true">IF(ISBLANK(INDIRECT(CONCATENATE("'Full Data'!",J$4,ROW('Full Data'!J108)))),"",INDIRECT(CONCATENATE("'Full Data'!",J$4,ROW('Full Data'!J108))))</f>
        <v>#REF!</v>
      </c>
      <c r="K111" s="114" t="e">
        <f aca="true">IF(ISBLANK(INDIRECT(CONCATENATE("'Full Data'!",K$4,ROW('Full Data'!K108)))),"",INDIRECT(CONCATENATE("'Full Data'!",K$4,ROW('Full Data'!K108))))</f>
        <v>#REF!</v>
      </c>
      <c r="L111" s="114" t="e">
        <f aca="true">IF(ISBLANK(INDIRECT(CONCATENATE("'Full Data'!",L$4,ROW('Full Data'!L108)))),"",INDIRECT(CONCATENATE("'Full Data'!",L$4,ROW('Full Data'!L108))))</f>
        <v>#REF!</v>
      </c>
      <c r="N111" s="117"/>
      <c r="O111" s="117"/>
      <c r="P111" s="117"/>
      <c r="Q111" s="117"/>
      <c r="R111" s="117"/>
      <c r="S111" s="117"/>
    </row>
    <row r="112" customFormat="false" ht="12.75" hidden="false" customHeight="true" outlineLevel="0" collapsed="false">
      <c r="A112" s="114" t="e">
        <f aca="true">IF(ISBLANK(INDIRECT(CONCATENATE("'Full Data'!",A$4,ROW('Full Data'!A109)))),"",INDIRECT(CONCATENATE("'Full Data'!",A$4,ROW('Full Data'!A109))))</f>
        <v>#REF!</v>
      </c>
      <c r="B112" s="114" t="e">
        <f aca="true">IF(ISBLANK(INDIRECT(CONCATENATE("'Full Data'!",B$4,ROW('Full Data'!B109)))),"",INDIRECT(CONCATENATE("'Full Data'!",B$4,ROW('Full Data'!B109))))</f>
        <v>#REF!</v>
      </c>
      <c r="C112" s="114" t="e">
        <f aca="true">IF(ISBLANK(INDIRECT(CONCATENATE("'Full Data'!",C$4,ROW('Full Data'!C109)))),"",INDIRECT(CONCATENATE("'Full Data'!",C$4,ROW('Full Data'!C109))))</f>
        <v>#REF!</v>
      </c>
      <c r="D112" s="114" t="e">
        <f aca="true">IF(ISBLANK(INDIRECT(CONCATENATE("'Full Data'!",D$4,ROW('Full Data'!D109)))),"",INDIRECT(CONCATENATE("'Full Data'!",D$4,ROW('Full Data'!D109))))</f>
        <v>#REF!</v>
      </c>
      <c r="E112" s="114" t="e">
        <f aca="true">IF(ISBLANK(INDIRECT(CONCATENATE("'Full Data'!",E$4,ROW('Full Data'!E109)))),"",INDIRECT(CONCATENATE("'Full Data'!",E$4,ROW('Full Data'!E109))))</f>
        <v>#REF!</v>
      </c>
      <c r="F112" s="114" t="e">
        <f aca="true">IF(ISBLANK(INDIRECT(CONCATENATE("'Full Data'!",F$4,ROW('Full Data'!F109)))),"",INDIRECT(CONCATENATE("'Full Data'!",F$4,ROW('Full Data'!F109))))</f>
        <v>#REF!</v>
      </c>
      <c r="G112" s="114" t="e">
        <f aca="true">IF(ISBLANK(INDIRECT(CONCATENATE("'Full Data'!",G$4,ROW('Full Data'!G109)))),"",INDIRECT(CONCATENATE("'Full Data'!",G$4,ROW('Full Data'!G109))))</f>
        <v>#REF!</v>
      </c>
      <c r="H112" s="114" t="e">
        <f aca="true">IF(ISBLANK(INDIRECT(CONCATENATE("'Full Data'!",H$4,ROW('Full Data'!H109)))),"",INDIRECT(CONCATENATE("'Full Data'!",H$4,ROW('Full Data'!H109))))</f>
        <v>#REF!</v>
      </c>
      <c r="I112" s="114" t="e">
        <f aca="true">IF(ISBLANK(INDIRECT(CONCATENATE("'Full Data'!",I$4,ROW('Full Data'!I109)))),"",INDIRECT(CONCATENATE("'Full Data'!",I$4,ROW('Full Data'!I109))))</f>
        <v>#REF!</v>
      </c>
      <c r="J112" s="114" t="e">
        <f aca="true">IF(ISBLANK(INDIRECT(CONCATENATE("'Full Data'!",J$4,ROW('Full Data'!J109)))),"",INDIRECT(CONCATENATE("'Full Data'!",J$4,ROW('Full Data'!J109))))</f>
        <v>#REF!</v>
      </c>
      <c r="K112" s="114" t="e">
        <f aca="true">IF(ISBLANK(INDIRECT(CONCATENATE("'Full Data'!",K$4,ROW('Full Data'!K109)))),"",INDIRECT(CONCATENATE("'Full Data'!",K$4,ROW('Full Data'!K109))))</f>
        <v>#REF!</v>
      </c>
      <c r="L112" s="114" t="e">
        <f aca="true">IF(ISBLANK(INDIRECT(CONCATENATE("'Full Data'!",L$4,ROW('Full Data'!L109)))),"",INDIRECT(CONCATENATE("'Full Data'!",L$4,ROW('Full Data'!L109))))</f>
        <v>#REF!</v>
      </c>
      <c r="N112" s="117"/>
      <c r="O112" s="117"/>
      <c r="P112" s="117"/>
      <c r="Q112" s="117"/>
      <c r="R112" s="117"/>
      <c r="S112" s="117"/>
    </row>
    <row r="113" customFormat="false" ht="12.75" hidden="false" customHeight="true" outlineLevel="0" collapsed="false">
      <c r="A113" s="114" t="e">
        <f aca="true">IF(ISBLANK(INDIRECT(CONCATENATE("'Full Data'!",A$4,ROW('Full Data'!A110)))),"",INDIRECT(CONCATENATE("'Full Data'!",A$4,ROW('Full Data'!A110))))</f>
        <v>#REF!</v>
      </c>
      <c r="B113" s="114" t="e">
        <f aca="true">IF(ISBLANK(INDIRECT(CONCATENATE("'Full Data'!",B$4,ROW('Full Data'!B110)))),"",INDIRECT(CONCATENATE("'Full Data'!",B$4,ROW('Full Data'!B110))))</f>
        <v>#REF!</v>
      </c>
      <c r="C113" s="114" t="e">
        <f aca="true">IF(ISBLANK(INDIRECT(CONCATENATE("'Full Data'!",C$4,ROW('Full Data'!C110)))),"",INDIRECT(CONCATENATE("'Full Data'!",C$4,ROW('Full Data'!C110))))</f>
        <v>#REF!</v>
      </c>
      <c r="D113" s="114" t="e">
        <f aca="true">IF(ISBLANK(INDIRECT(CONCATENATE("'Full Data'!",D$4,ROW('Full Data'!D110)))),"",INDIRECT(CONCATENATE("'Full Data'!",D$4,ROW('Full Data'!D110))))</f>
        <v>#REF!</v>
      </c>
      <c r="E113" s="114" t="e">
        <f aca="true">IF(ISBLANK(INDIRECT(CONCATENATE("'Full Data'!",E$4,ROW('Full Data'!E110)))),"",INDIRECT(CONCATENATE("'Full Data'!",E$4,ROW('Full Data'!E110))))</f>
        <v>#REF!</v>
      </c>
      <c r="F113" s="114" t="e">
        <f aca="true">IF(ISBLANK(INDIRECT(CONCATENATE("'Full Data'!",F$4,ROW('Full Data'!F110)))),"",INDIRECT(CONCATENATE("'Full Data'!",F$4,ROW('Full Data'!F110))))</f>
        <v>#REF!</v>
      </c>
      <c r="G113" s="114" t="e">
        <f aca="true">IF(ISBLANK(INDIRECT(CONCATENATE("'Full Data'!",G$4,ROW('Full Data'!G110)))),"",INDIRECT(CONCATENATE("'Full Data'!",G$4,ROW('Full Data'!G110))))</f>
        <v>#REF!</v>
      </c>
      <c r="H113" s="114" t="e">
        <f aca="true">IF(ISBLANK(INDIRECT(CONCATENATE("'Full Data'!",H$4,ROW('Full Data'!H110)))),"",INDIRECT(CONCATENATE("'Full Data'!",H$4,ROW('Full Data'!H110))))</f>
        <v>#REF!</v>
      </c>
      <c r="I113" s="114" t="e">
        <f aca="true">IF(ISBLANK(INDIRECT(CONCATENATE("'Full Data'!",I$4,ROW('Full Data'!I110)))),"",INDIRECT(CONCATENATE("'Full Data'!",I$4,ROW('Full Data'!I110))))</f>
        <v>#REF!</v>
      </c>
      <c r="J113" s="114" t="e">
        <f aca="true">IF(ISBLANK(INDIRECT(CONCATENATE("'Full Data'!",J$4,ROW('Full Data'!J110)))),"",INDIRECT(CONCATENATE("'Full Data'!",J$4,ROW('Full Data'!J110))))</f>
        <v>#REF!</v>
      </c>
      <c r="K113" s="114" t="e">
        <f aca="true">IF(ISBLANK(INDIRECT(CONCATENATE("'Full Data'!",K$4,ROW('Full Data'!K110)))),"",INDIRECT(CONCATENATE("'Full Data'!",K$4,ROW('Full Data'!K110))))</f>
        <v>#REF!</v>
      </c>
      <c r="L113" s="114" t="e">
        <f aca="true">IF(ISBLANK(INDIRECT(CONCATENATE("'Full Data'!",L$4,ROW('Full Data'!L110)))),"",INDIRECT(CONCATENATE("'Full Data'!",L$4,ROW('Full Data'!L110))))</f>
        <v>#REF!</v>
      </c>
      <c r="N113" s="117"/>
      <c r="O113" s="117"/>
      <c r="P113" s="117"/>
      <c r="Q113" s="117"/>
      <c r="R113" s="117"/>
      <c r="S113" s="117"/>
    </row>
    <row r="114" customFormat="false" ht="12.75" hidden="false" customHeight="true" outlineLevel="0" collapsed="false">
      <c r="A114" s="114" t="e">
        <f aca="true">IF(ISBLANK(INDIRECT(CONCATENATE("'Full Data'!",A$4,ROW('Full Data'!A111)))),"",INDIRECT(CONCATENATE("'Full Data'!",A$4,ROW('Full Data'!A111))))</f>
        <v>#REF!</v>
      </c>
      <c r="B114" s="114" t="e">
        <f aca="true">IF(ISBLANK(INDIRECT(CONCATENATE("'Full Data'!",B$4,ROW('Full Data'!B111)))),"",INDIRECT(CONCATENATE("'Full Data'!",B$4,ROW('Full Data'!B111))))</f>
        <v>#REF!</v>
      </c>
      <c r="C114" s="114" t="e">
        <f aca="true">IF(ISBLANK(INDIRECT(CONCATENATE("'Full Data'!",C$4,ROW('Full Data'!C111)))),"",INDIRECT(CONCATENATE("'Full Data'!",C$4,ROW('Full Data'!C111))))</f>
        <v>#REF!</v>
      </c>
      <c r="D114" s="114" t="e">
        <f aca="true">IF(ISBLANK(INDIRECT(CONCATENATE("'Full Data'!",D$4,ROW('Full Data'!D111)))),"",INDIRECT(CONCATENATE("'Full Data'!",D$4,ROW('Full Data'!D111))))</f>
        <v>#REF!</v>
      </c>
      <c r="E114" s="114" t="e">
        <f aca="true">IF(ISBLANK(INDIRECT(CONCATENATE("'Full Data'!",E$4,ROW('Full Data'!E111)))),"",INDIRECT(CONCATENATE("'Full Data'!",E$4,ROW('Full Data'!E111))))</f>
        <v>#REF!</v>
      </c>
      <c r="F114" s="114" t="e">
        <f aca="true">IF(ISBLANK(INDIRECT(CONCATENATE("'Full Data'!",F$4,ROW('Full Data'!F111)))),"",INDIRECT(CONCATENATE("'Full Data'!",F$4,ROW('Full Data'!F111))))</f>
        <v>#REF!</v>
      </c>
      <c r="G114" s="114" t="e">
        <f aca="true">IF(ISBLANK(INDIRECT(CONCATENATE("'Full Data'!",G$4,ROW('Full Data'!G111)))),"",INDIRECT(CONCATENATE("'Full Data'!",G$4,ROW('Full Data'!G111))))</f>
        <v>#REF!</v>
      </c>
      <c r="H114" s="114" t="e">
        <f aca="true">IF(ISBLANK(INDIRECT(CONCATENATE("'Full Data'!",H$4,ROW('Full Data'!H111)))),"",INDIRECT(CONCATENATE("'Full Data'!",H$4,ROW('Full Data'!H111))))</f>
        <v>#REF!</v>
      </c>
      <c r="I114" s="114" t="e">
        <f aca="true">IF(ISBLANK(INDIRECT(CONCATENATE("'Full Data'!",I$4,ROW('Full Data'!I111)))),"",INDIRECT(CONCATENATE("'Full Data'!",I$4,ROW('Full Data'!I111))))</f>
        <v>#REF!</v>
      </c>
      <c r="J114" s="114" t="e">
        <f aca="true">IF(ISBLANK(INDIRECT(CONCATENATE("'Full Data'!",J$4,ROW('Full Data'!J111)))),"",INDIRECT(CONCATENATE("'Full Data'!",J$4,ROW('Full Data'!J111))))</f>
        <v>#REF!</v>
      </c>
      <c r="K114" s="114" t="e">
        <f aca="true">IF(ISBLANK(INDIRECT(CONCATENATE("'Full Data'!",K$4,ROW('Full Data'!K111)))),"",INDIRECT(CONCATENATE("'Full Data'!",K$4,ROW('Full Data'!K111))))</f>
        <v>#REF!</v>
      </c>
      <c r="L114" s="114" t="e">
        <f aca="true">IF(ISBLANK(INDIRECT(CONCATENATE("'Full Data'!",L$4,ROW('Full Data'!L111)))),"",INDIRECT(CONCATENATE("'Full Data'!",L$4,ROW('Full Data'!L111))))</f>
        <v>#REF!</v>
      </c>
      <c r="N114" s="117"/>
      <c r="O114" s="117"/>
      <c r="P114" s="117"/>
      <c r="Q114" s="117"/>
      <c r="R114" s="117"/>
      <c r="S114" s="117"/>
    </row>
    <row r="115" customFormat="false" ht="12.75" hidden="false" customHeight="true" outlineLevel="0" collapsed="false">
      <c r="A115" s="114" t="e">
        <f aca="true">IF(ISBLANK(INDIRECT(CONCATENATE("'Full Data'!",A$4,ROW('Full Data'!A112)))),"",INDIRECT(CONCATENATE("'Full Data'!",A$4,ROW('Full Data'!A112))))</f>
        <v>#REF!</v>
      </c>
      <c r="B115" s="114" t="e">
        <f aca="true">IF(ISBLANK(INDIRECT(CONCATENATE("'Full Data'!",B$4,ROW('Full Data'!B112)))),"",INDIRECT(CONCATENATE("'Full Data'!",B$4,ROW('Full Data'!B112))))</f>
        <v>#REF!</v>
      </c>
      <c r="C115" s="114" t="e">
        <f aca="true">IF(ISBLANK(INDIRECT(CONCATENATE("'Full Data'!",C$4,ROW('Full Data'!C112)))),"",INDIRECT(CONCATENATE("'Full Data'!",C$4,ROW('Full Data'!C112))))</f>
        <v>#REF!</v>
      </c>
      <c r="D115" s="114" t="e">
        <f aca="true">IF(ISBLANK(INDIRECT(CONCATENATE("'Full Data'!",D$4,ROW('Full Data'!D112)))),"",INDIRECT(CONCATENATE("'Full Data'!",D$4,ROW('Full Data'!D112))))</f>
        <v>#REF!</v>
      </c>
      <c r="E115" s="114" t="e">
        <f aca="true">IF(ISBLANK(INDIRECT(CONCATENATE("'Full Data'!",E$4,ROW('Full Data'!E112)))),"",INDIRECT(CONCATENATE("'Full Data'!",E$4,ROW('Full Data'!E112))))</f>
        <v>#REF!</v>
      </c>
      <c r="F115" s="114" t="e">
        <f aca="true">IF(ISBLANK(INDIRECT(CONCATENATE("'Full Data'!",F$4,ROW('Full Data'!F112)))),"",INDIRECT(CONCATENATE("'Full Data'!",F$4,ROW('Full Data'!F112))))</f>
        <v>#REF!</v>
      </c>
      <c r="G115" s="114" t="e">
        <f aca="true">IF(ISBLANK(INDIRECT(CONCATENATE("'Full Data'!",G$4,ROW('Full Data'!G112)))),"",INDIRECT(CONCATENATE("'Full Data'!",G$4,ROW('Full Data'!G112))))</f>
        <v>#REF!</v>
      </c>
      <c r="H115" s="114" t="e">
        <f aca="true">IF(ISBLANK(INDIRECT(CONCATENATE("'Full Data'!",H$4,ROW('Full Data'!H112)))),"",INDIRECT(CONCATENATE("'Full Data'!",H$4,ROW('Full Data'!H112))))</f>
        <v>#REF!</v>
      </c>
      <c r="I115" s="114" t="e">
        <f aca="true">IF(ISBLANK(INDIRECT(CONCATENATE("'Full Data'!",I$4,ROW('Full Data'!I112)))),"",INDIRECT(CONCATENATE("'Full Data'!",I$4,ROW('Full Data'!I112))))</f>
        <v>#REF!</v>
      </c>
      <c r="J115" s="114" t="e">
        <f aca="true">IF(ISBLANK(INDIRECT(CONCATENATE("'Full Data'!",J$4,ROW('Full Data'!J112)))),"",INDIRECT(CONCATENATE("'Full Data'!",J$4,ROW('Full Data'!J112))))</f>
        <v>#REF!</v>
      </c>
      <c r="K115" s="114" t="e">
        <f aca="true">IF(ISBLANK(INDIRECT(CONCATENATE("'Full Data'!",K$4,ROW('Full Data'!K112)))),"",INDIRECT(CONCATENATE("'Full Data'!",K$4,ROW('Full Data'!K112))))</f>
        <v>#REF!</v>
      </c>
      <c r="L115" s="114" t="e">
        <f aca="true">IF(ISBLANK(INDIRECT(CONCATENATE("'Full Data'!",L$4,ROW('Full Data'!L112)))),"",INDIRECT(CONCATENATE("'Full Data'!",L$4,ROW('Full Data'!L112))))</f>
        <v>#REF!</v>
      </c>
      <c r="N115" s="117"/>
      <c r="O115" s="117"/>
      <c r="P115" s="117"/>
      <c r="Q115" s="117"/>
      <c r="R115" s="117"/>
      <c r="S115" s="117"/>
    </row>
    <row r="116" customFormat="false" ht="12.75" hidden="false" customHeight="true" outlineLevel="0" collapsed="false">
      <c r="A116" s="114" t="e">
        <f aca="true">IF(ISBLANK(INDIRECT(CONCATENATE("'Full Data'!",A$4,ROW('Full Data'!A113)))),"",INDIRECT(CONCATENATE("'Full Data'!",A$4,ROW('Full Data'!A113))))</f>
        <v>#REF!</v>
      </c>
      <c r="B116" s="114" t="e">
        <f aca="true">IF(ISBLANK(INDIRECT(CONCATENATE("'Full Data'!",B$4,ROW('Full Data'!B113)))),"",INDIRECT(CONCATENATE("'Full Data'!",B$4,ROW('Full Data'!B113))))</f>
        <v>#REF!</v>
      </c>
      <c r="C116" s="114" t="e">
        <f aca="true">IF(ISBLANK(INDIRECT(CONCATENATE("'Full Data'!",C$4,ROW('Full Data'!C113)))),"",INDIRECT(CONCATENATE("'Full Data'!",C$4,ROW('Full Data'!C113))))</f>
        <v>#REF!</v>
      </c>
      <c r="D116" s="114" t="e">
        <f aca="true">IF(ISBLANK(INDIRECT(CONCATENATE("'Full Data'!",D$4,ROW('Full Data'!D113)))),"",INDIRECT(CONCATENATE("'Full Data'!",D$4,ROW('Full Data'!D113))))</f>
        <v>#REF!</v>
      </c>
      <c r="E116" s="114" t="e">
        <f aca="true">IF(ISBLANK(INDIRECT(CONCATENATE("'Full Data'!",E$4,ROW('Full Data'!E113)))),"",INDIRECT(CONCATENATE("'Full Data'!",E$4,ROW('Full Data'!E113))))</f>
        <v>#REF!</v>
      </c>
      <c r="F116" s="114" t="e">
        <f aca="true">IF(ISBLANK(INDIRECT(CONCATENATE("'Full Data'!",F$4,ROW('Full Data'!F113)))),"",INDIRECT(CONCATENATE("'Full Data'!",F$4,ROW('Full Data'!F113))))</f>
        <v>#REF!</v>
      </c>
      <c r="G116" s="114" t="e">
        <f aca="true">IF(ISBLANK(INDIRECT(CONCATENATE("'Full Data'!",G$4,ROW('Full Data'!G113)))),"",INDIRECT(CONCATENATE("'Full Data'!",G$4,ROW('Full Data'!G113))))</f>
        <v>#REF!</v>
      </c>
      <c r="H116" s="114" t="e">
        <f aca="true">IF(ISBLANK(INDIRECT(CONCATENATE("'Full Data'!",H$4,ROW('Full Data'!H113)))),"",INDIRECT(CONCATENATE("'Full Data'!",H$4,ROW('Full Data'!H113))))</f>
        <v>#REF!</v>
      </c>
      <c r="I116" s="114" t="e">
        <f aca="true">IF(ISBLANK(INDIRECT(CONCATENATE("'Full Data'!",I$4,ROW('Full Data'!I113)))),"",INDIRECT(CONCATENATE("'Full Data'!",I$4,ROW('Full Data'!I113))))</f>
        <v>#REF!</v>
      </c>
      <c r="J116" s="114" t="e">
        <f aca="true">IF(ISBLANK(INDIRECT(CONCATENATE("'Full Data'!",J$4,ROW('Full Data'!J113)))),"",INDIRECT(CONCATENATE("'Full Data'!",J$4,ROW('Full Data'!J113))))</f>
        <v>#REF!</v>
      </c>
      <c r="K116" s="114" t="e">
        <f aca="true">IF(ISBLANK(INDIRECT(CONCATENATE("'Full Data'!",K$4,ROW('Full Data'!K113)))),"",INDIRECT(CONCATENATE("'Full Data'!",K$4,ROW('Full Data'!K113))))</f>
        <v>#REF!</v>
      </c>
      <c r="L116" s="114" t="e">
        <f aca="true">IF(ISBLANK(INDIRECT(CONCATENATE("'Full Data'!",L$4,ROW('Full Data'!L113)))),"",INDIRECT(CONCATENATE("'Full Data'!",L$4,ROW('Full Data'!L113))))</f>
        <v>#REF!</v>
      </c>
      <c r="N116" s="117"/>
      <c r="O116" s="117"/>
      <c r="P116" s="117"/>
      <c r="Q116" s="117"/>
      <c r="R116" s="117"/>
      <c r="S116" s="117"/>
    </row>
    <row r="117" customFormat="false" ht="12.75" hidden="false" customHeight="true" outlineLevel="0" collapsed="false">
      <c r="A117" s="114" t="e">
        <f aca="true">IF(ISBLANK(INDIRECT(CONCATENATE("'Full Data'!",A$4,ROW('Full Data'!A114)))),"",INDIRECT(CONCATENATE("'Full Data'!",A$4,ROW('Full Data'!A114))))</f>
        <v>#REF!</v>
      </c>
      <c r="B117" s="114" t="e">
        <f aca="true">IF(ISBLANK(INDIRECT(CONCATENATE("'Full Data'!",B$4,ROW('Full Data'!B114)))),"",INDIRECT(CONCATENATE("'Full Data'!",B$4,ROW('Full Data'!B114))))</f>
        <v>#REF!</v>
      </c>
      <c r="C117" s="114" t="e">
        <f aca="true">IF(ISBLANK(INDIRECT(CONCATENATE("'Full Data'!",C$4,ROW('Full Data'!C114)))),"",INDIRECT(CONCATENATE("'Full Data'!",C$4,ROW('Full Data'!C114))))</f>
        <v>#REF!</v>
      </c>
      <c r="D117" s="114" t="e">
        <f aca="true">IF(ISBLANK(INDIRECT(CONCATENATE("'Full Data'!",D$4,ROW('Full Data'!D114)))),"",INDIRECT(CONCATENATE("'Full Data'!",D$4,ROW('Full Data'!D114))))</f>
        <v>#REF!</v>
      </c>
      <c r="E117" s="114" t="e">
        <f aca="true">IF(ISBLANK(INDIRECT(CONCATENATE("'Full Data'!",E$4,ROW('Full Data'!E114)))),"",INDIRECT(CONCATENATE("'Full Data'!",E$4,ROW('Full Data'!E114))))</f>
        <v>#REF!</v>
      </c>
      <c r="F117" s="114" t="e">
        <f aca="true">IF(ISBLANK(INDIRECT(CONCATENATE("'Full Data'!",F$4,ROW('Full Data'!F114)))),"",INDIRECT(CONCATENATE("'Full Data'!",F$4,ROW('Full Data'!F114))))</f>
        <v>#REF!</v>
      </c>
      <c r="G117" s="114" t="e">
        <f aca="true">IF(ISBLANK(INDIRECT(CONCATENATE("'Full Data'!",G$4,ROW('Full Data'!G114)))),"",INDIRECT(CONCATENATE("'Full Data'!",G$4,ROW('Full Data'!G114))))</f>
        <v>#REF!</v>
      </c>
      <c r="H117" s="114" t="e">
        <f aca="true">IF(ISBLANK(INDIRECT(CONCATENATE("'Full Data'!",H$4,ROW('Full Data'!H114)))),"",INDIRECT(CONCATENATE("'Full Data'!",H$4,ROW('Full Data'!H114))))</f>
        <v>#REF!</v>
      </c>
      <c r="I117" s="114" t="e">
        <f aca="true">IF(ISBLANK(INDIRECT(CONCATENATE("'Full Data'!",I$4,ROW('Full Data'!I114)))),"",INDIRECT(CONCATENATE("'Full Data'!",I$4,ROW('Full Data'!I114))))</f>
        <v>#REF!</v>
      </c>
      <c r="J117" s="114" t="e">
        <f aca="true">IF(ISBLANK(INDIRECT(CONCATENATE("'Full Data'!",J$4,ROW('Full Data'!J114)))),"",INDIRECT(CONCATENATE("'Full Data'!",J$4,ROW('Full Data'!J114))))</f>
        <v>#REF!</v>
      </c>
      <c r="K117" s="114" t="e">
        <f aca="true">IF(ISBLANK(INDIRECT(CONCATENATE("'Full Data'!",K$4,ROW('Full Data'!K114)))),"",INDIRECT(CONCATENATE("'Full Data'!",K$4,ROW('Full Data'!K114))))</f>
        <v>#REF!</v>
      </c>
      <c r="L117" s="114" t="e">
        <f aca="true">IF(ISBLANK(INDIRECT(CONCATENATE("'Full Data'!",L$4,ROW('Full Data'!L114)))),"",INDIRECT(CONCATENATE("'Full Data'!",L$4,ROW('Full Data'!L114))))</f>
        <v>#REF!</v>
      </c>
      <c r="N117" s="117"/>
      <c r="O117" s="117"/>
      <c r="P117" s="117"/>
      <c r="Q117" s="117"/>
      <c r="R117" s="117"/>
      <c r="S117" s="117"/>
    </row>
    <row r="118" customFormat="false" ht="12.75" hidden="false" customHeight="true" outlineLevel="0" collapsed="false">
      <c r="A118" s="114" t="e">
        <f aca="true">IF(ISBLANK(INDIRECT(CONCATENATE("'Full Data'!",A$4,ROW('Full Data'!A115)))),"",INDIRECT(CONCATENATE("'Full Data'!",A$4,ROW('Full Data'!A115))))</f>
        <v>#REF!</v>
      </c>
      <c r="B118" s="114" t="e">
        <f aca="true">IF(ISBLANK(INDIRECT(CONCATENATE("'Full Data'!",B$4,ROW('Full Data'!B115)))),"",INDIRECT(CONCATENATE("'Full Data'!",B$4,ROW('Full Data'!B115))))</f>
        <v>#REF!</v>
      </c>
      <c r="C118" s="114" t="e">
        <f aca="true">IF(ISBLANK(INDIRECT(CONCATENATE("'Full Data'!",C$4,ROW('Full Data'!C115)))),"",INDIRECT(CONCATENATE("'Full Data'!",C$4,ROW('Full Data'!C115))))</f>
        <v>#REF!</v>
      </c>
      <c r="D118" s="114" t="e">
        <f aca="true">IF(ISBLANK(INDIRECT(CONCATENATE("'Full Data'!",D$4,ROW('Full Data'!D115)))),"",INDIRECT(CONCATENATE("'Full Data'!",D$4,ROW('Full Data'!D115))))</f>
        <v>#REF!</v>
      </c>
      <c r="E118" s="114" t="e">
        <f aca="true">IF(ISBLANK(INDIRECT(CONCATENATE("'Full Data'!",E$4,ROW('Full Data'!E115)))),"",INDIRECT(CONCATENATE("'Full Data'!",E$4,ROW('Full Data'!E115))))</f>
        <v>#REF!</v>
      </c>
      <c r="F118" s="114" t="e">
        <f aca="true">IF(ISBLANK(INDIRECT(CONCATENATE("'Full Data'!",F$4,ROW('Full Data'!F115)))),"",INDIRECT(CONCATENATE("'Full Data'!",F$4,ROW('Full Data'!F115))))</f>
        <v>#REF!</v>
      </c>
      <c r="G118" s="114" t="e">
        <f aca="true">IF(ISBLANK(INDIRECT(CONCATENATE("'Full Data'!",G$4,ROW('Full Data'!G115)))),"",INDIRECT(CONCATENATE("'Full Data'!",G$4,ROW('Full Data'!G115))))</f>
        <v>#REF!</v>
      </c>
      <c r="H118" s="114" t="e">
        <f aca="true">IF(ISBLANK(INDIRECT(CONCATENATE("'Full Data'!",H$4,ROW('Full Data'!H115)))),"",INDIRECT(CONCATENATE("'Full Data'!",H$4,ROW('Full Data'!H115))))</f>
        <v>#REF!</v>
      </c>
      <c r="I118" s="114" t="e">
        <f aca="true">IF(ISBLANK(INDIRECT(CONCATENATE("'Full Data'!",I$4,ROW('Full Data'!I115)))),"",INDIRECT(CONCATENATE("'Full Data'!",I$4,ROW('Full Data'!I115))))</f>
        <v>#REF!</v>
      </c>
      <c r="J118" s="114" t="e">
        <f aca="true">IF(ISBLANK(INDIRECT(CONCATENATE("'Full Data'!",J$4,ROW('Full Data'!J115)))),"",INDIRECT(CONCATENATE("'Full Data'!",J$4,ROW('Full Data'!J115))))</f>
        <v>#REF!</v>
      </c>
      <c r="K118" s="114" t="e">
        <f aca="true">IF(ISBLANK(INDIRECT(CONCATENATE("'Full Data'!",K$4,ROW('Full Data'!K115)))),"",INDIRECT(CONCATENATE("'Full Data'!",K$4,ROW('Full Data'!K115))))</f>
        <v>#REF!</v>
      </c>
      <c r="L118" s="114" t="e">
        <f aca="true">IF(ISBLANK(INDIRECT(CONCATENATE("'Full Data'!",L$4,ROW('Full Data'!L115)))),"",INDIRECT(CONCATENATE("'Full Data'!",L$4,ROW('Full Data'!L115))))</f>
        <v>#REF!</v>
      </c>
      <c r="N118" s="117"/>
      <c r="O118" s="117"/>
      <c r="P118" s="117"/>
      <c r="Q118" s="117"/>
      <c r="R118" s="117"/>
      <c r="S118" s="117"/>
    </row>
    <row r="119" customFormat="false" ht="12.75" hidden="false" customHeight="true" outlineLevel="0" collapsed="false">
      <c r="A119" s="114" t="e">
        <f aca="true">IF(ISBLANK(INDIRECT(CONCATENATE("'Full Data'!",A$4,ROW('Full Data'!A116)))),"",INDIRECT(CONCATENATE("'Full Data'!",A$4,ROW('Full Data'!A116))))</f>
        <v>#REF!</v>
      </c>
      <c r="B119" s="114" t="e">
        <f aca="true">IF(ISBLANK(INDIRECT(CONCATENATE("'Full Data'!",B$4,ROW('Full Data'!B116)))),"",INDIRECT(CONCATENATE("'Full Data'!",B$4,ROW('Full Data'!B116))))</f>
        <v>#REF!</v>
      </c>
      <c r="C119" s="114" t="e">
        <f aca="true">IF(ISBLANK(INDIRECT(CONCATENATE("'Full Data'!",C$4,ROW('Full Data'!C116)))),"",INDIRECT(CONCATENATE("'Full Data'!",C$4,ROW('Full Data'!C116))))</f>
        <v>#REF!</v>
      </c>
      <c r="D119" s="114" t="e">
        <f aca="true">IF(ISBLANK(INDIRECT(CONCATENATE("'Full Data'!",D$4,ROW('Full Data'!D116)))),"",INDIRECT(CONCATENATE("'Full Data'!",D$4,ROW('Full Data'!D116))))</f>
        <v>#REF!</v>
      </c>
      <c r="E119" s="114" t="e">
        <f aca="true">IF(ISBLANK(INDIRECT(CONCATENATE("'Full Data'!",E$4,ROW('Full Data'!E116)))),"",INDIRECT(CONCATENATE("'Full Data'!",E$4,ROW('Full Data'!E116))))</f>
        <v>#REF!</v>
      </c>
      <c r="F119" s="114" t="e">
        <f aca="true">IF(ISBLANK(INDIRECT(CONCATENATE("'Full Data'!",F$4,ROW('Full Data'!F116)))),"",INDIRECT(CONCATENATE("'Full Data'!",F$4,ROW('Full Data'!F116))))</f>
        <v>#REF!</v>
      </c>
      <c r="G119" s="114" t="e">
        <f aca="true">IF(ISBLANK(INDIRECT(CONCATENATE("'Full Data'!",G$4,ROW('Full Data'!G116)))),"",INDIRECT(CONCATENATE("'Full Data'!",G$4,ROW('Full Data'!G116))))</f>
        <v>#REF!</v>
      </c>
      <c r="H119" s="114" t="e">
        <f aca="true">IF(ISBLANK(INDIRECT(CONCATENATE("'Full Data'!",H$4,ROW('Full Data'!H116)))),"",INDIRECT(CONCATENATE("'Full Data'!",H$4,ROW('Full Data'!H116))))</f>
        <v>#REF!</v>
      </c>
      <c r="I119" s="114" t="e">
        <f aca="true">IF(ISBLANK(INDIRECT(CONCATENATE("'Full Data'!",I$4,ROW('Full Data'!I116)))),"",INDIRECT(CONCATENATE("'Full Data'!",I$4,ROW('Full Data'!I116))))</f>
        <v>#REF!</v>
      </c>
      <c r="J119" s="114" t="e">
        <f aca="true">IF(ISBLANK(INDIRECT(CONCATENATE("'Full Data'!",J$4,ROW('Full Data'!J116)))),"",INDIRECT(CONCATENATE("'Full Data'!",J$4,ROW('Full Data'!J116))))</f>
        <v>#REF!</v>
      </c>
      <c r="K119" s="114" t="e">
        <f aca="true">IF(ISBLANK(INDIRECT(CONCATENATE("'Full Data'!",K$4,ROW('Full Data'!K116)))),"",INDIRECT(CONCATENATE("'Full Data'!",K$4,ROW('Full Data'!K116))))</f>
        <v>#REF!</v>
      </c>
      <c r="L119" s="114" t="e">
        <f aca="true">IF(ISBLANK(INDIRECT(CONCATENATE("'Full Data'!",L$4,ROW('Full Data'!L116)))),"",INDIRECT(CONCATENATE("'Full Data'!",L$4,ROW('Full Data'!L116))))</f>
        <v>#REF!</v>
      </c>
      <c r="N119" s="117"/>
      <c r="O119" s="117"/>
      <c r="P119" s="117"/>
      <c r="Q119" s="117"/>
      <c r="R119" s="117"/>
      <c r="S119" s="117"/>
    </row>
    <row r="120" customFormat="false" ht="12.75" hidden="false" customHeight="true" outlineLevel="0" collapsed="false">
      <c r="A120" s="114" t="e">
        <f aca="true">IF(ISBLANK(INDIRECT(CONCATENATE("'Full Data'!",A$4,ROW('Full Data'!A117)))),"",INDIRECT(CONCATENATE("'Full Data'!",A$4,ROW('Full Data'!A117))))</f>
        <v>#REF!</v>
      </c>
      <c r="B120" s="114" t="e">
        <f aca="true">IF(ISBLANK(INDIRECT(CONCATENATE("'Full Data'!",B$4,ROW('Full Data'!B117)))),"",INDIRECT(CONCATENATE("'Full Data'!",B$4,ROW('Full Data'!B117))))</f>
        <v>#REF!</v>
      </c>
      <c r="C120" s="114" t="e">
        <f aca="true">IF(ISBLANK(INDIRECT(CONCATENATE("'Full Data'!",C$4,ROW('Full Data'!C117)))),"",INDIRECT(CONCATENATE("'Full Data'!",C$4,ROW('Full Data'!C117))))</f>
        <v>#REF!</v>
      </c>
      <c r="D120" s="114" t="e">
        <f aca="true">IF(ISBLANK(INDIRECT(CONCATENATE("'Full Data'!",D$4,ROW('Full Data'!D117)))),"",INDIRECT(CONCATENATE("'Full Data'!",D$4,ROW('Full Data'!D117))))</f>
        <v>#REF!</v>
      </c>
      <c r="E120" s="114" t="e">
        <f aca="true">IF(ISBLANK(INDIRECT(CONCATENATE("'Full Data'!",E$4,ROW('Full Data'!E117)))),"",INDIRECT(CONCATENATE("'Full Data'!",E$4,ROW('Full Data'!E117))))</f>
        <v>#REF!</v>
      </c>
      <c r="F120" s="114" t="e">
        <f aca="true">IF(ISBLANK(INDIRECT(CONCATENATE("'Full Data'!",F$4,ROW('Full Data'!F117)))),"",INDIRECT(CONCATENATE("'Full Data'!",F$4,ROW('Full Data'!F117))))</f>
        <v>#REF!</v>
      </c>
      <c r="G120" s="114" t="e">
        <f aca="true">IF(ISBLANK(INDIRECT(CONCATENATE("'Full Data'!",G$4,ROW('Full Data'!G117)))),"",INDIRECT(CONCATENATE("'Full Data'!",G$4,ROW('Full Data'!G117))))</f>
        <v>#REF!</v>
      </c>
      <c r="H120" s="114" t="e">
        <f aca="true">IF(ISBLANK(INDIRECT(CONCATENATE("'Full Data'!",H$4,ROW('Full Data'!H117)))),"",INDIRECT(CONCATENATE("'Full Data'!",H$4,ROW('Full Data'!H117))))</f>
        <v>#REF!</v>
      </c>
      <c r="I120" s="114" t="e">
        <f aca="true">IF(ISBLANK(INDIRECT(CONCATENATE("'Full Data'!",I$4,ROW('Full Data'!I117)))),"",INDIRECT(CONCATENATE("'Full Data'!",I$4,ROW('Full Data'!I117))))</f>
        <v>#REF!</v>
      </c>
      <c r="J120" s="114" t="e">
        <f aca="true">IF(ISBLANK(INDIRECT(CONCATENATE("'Full Data'!",J$4,ROW('Full Data'!J117)))),"",INDIRECT(CONCATENATE("'Full Data'!",J$4,ROW('Full Data'!J117))))</f>
        <v>#REF!</v>
      </c>
      <c r="K120" s="114" t="e">
        <f aca="true">IF(ISBLANK(INDIRECT(CONCATENATE("'Full Data'!",K$4,ROW('Full Data'!K117)))),"",INDIRECT(CONCATENATE("'Full Data'!",K$4,ROW('Full Data'!K117))))</f>
        <v>#REF!</v>
      </c>
      <c r="L120" s="114" t="e">
        <f aca="true">IF(ISBLANK(INDIRECT(CONCATENATE("'Full Data'!",L$4,ROW('Full Data'!L117)))),"",INDIRECT(CONCATENATE("'Full Data'!",L$4,ROW('Full Data'!L117))))</f>
        <v>#REF!</v>
      </c>
      <c r="N120" s="117"/>
      <c r="O120" s="117"/>
      <c r="P120" s="117"/>
      <c r="Q120" s="117"/>
      <c r="R120" s="117"/>
      <c r="S120" s="117"/>
    </row>
    <row r="121" customFormat="false" ht="12.75" hidden="false" customHeight="true" outlineLevel="0" collapsed="false">
      <c r="A121" s="114" t="e">
        <f aca="true">IF(ISBLANK(INDIRECT(CONCATENATE("'Full Data'!",A$4,ROW('Full Data'!A118)))),"",INDIRECT(CONCATENATE("'Full Data'!",A$4,ROW('Full Data'!A118))))</f>
        <v>#REF!</v>
      </c>
      <c r="B121" s="114" t="e">
        <f aca="true">IF(ISBLANK(INDIRECT(CONCATENATE("'Full Data'!",B$4,ROW('Full Data'!B118)))),"",INDIRECT(CONCATENATE("'Full Data'!",B$4,ROW('Full Data'!B118))))</f>
        <v>#REF!</v>
      </c>
      <c r="C121" s="114" t="e">
        <f aca="true">IF(ISBLANK(INDIRECT(CONCATENATE("'Full Data'!",C$4,ROW('Full Data'!C118)))),"",INDIRECT(CONCATENATE("'Full Data'!",C$4,ROW('Full Data'!C118))))</f>
        <v>#REF!</v>
      </c>
      <c r="D121" s="114" t="e">
        <f aca="true">IF(ISBLANK(INDIRECT(CONCATENATE("'Full Data'!",D$4,ROW('Full Data'!D118)))),"",INDIRECT(CONCATENATE("'Full Data'!",D$4,ROW('Full Data'!D118))))</f>
        <v>#REF!</v>
      </c>
      <c r="E121" s="114" t="e">
        <f aca="true">IF(ISBLANK(INDIRECT(CONCATENATE("'Full Data'!",E$4,ROW('Full Data'!E118)))),"",INDIRECT(CONCATENATE("'Full Data'!",E$4,ROW('Full Data'!E118))))</f>
        <v>#REF!</v>
      </c>
      <c r="F121" s="114" t="e">
        <f aca="true">IF(ISBLANK(INDIRECT(CONCATENATE("'Full Data'!",F$4,ROW('Full Data'!F118)))),"",INDIRECT(CONCATENATE("'Full Data'!",F$4,ROW('Full Data'!F118))))</f>
        <v>#REF!</v>
      </c>
      <c r="G121" s="114" t="e">
        <f aca="true">IF(ISBLANK(INDIRECT(CONCATENATE("'Full Data'!",G$4,ROW('Full Data'!G118)))),"",INDIRECT(CONCATENATE("'Full Data'!",G$4,ROW('Full Data'!G118))))</f>
        <v>#REF!</v>
      </c>
      <c r="H121" s="114" t="e">
        <f aca="true">IF(ISBLANK(INDIRECT(CONCATENATE("'Full Data'!",H$4,ROW('Full Data'!H118)))),"",INDIRECT(CONCATENATE("'Full Data'!",H$4,ROW('Full Data'!H118))))</f>
        <v>#REF!</v>
      </c>
      <c r="I121" s="114" t="e">
        <f aca="true">IF(ISBLANK(INDIRECT(CONCATENATE("'Full Data'!",I$4,ROW('Full Data'!I118)))),"",INDIRECT(CONCATENATE("'Full Data'!",I$4,ROW('Full Data'!I118))))</f>
        <v>#REF!</v>
      </c>
      <c r="J121" s="114" t="e">
        <f aca="true">IF(ISBLANK(INDIRECT(CONCATENATE("'Full Data'!",J$4,ROW('Full Data'!J118)))),"",INDIRECT(CONCATENATE("'Full Data'!",J$4,ROW('Full Data'!J118))))</f>
        <v>#REF!</v>
      </c>
      <c r="K121" s="114" t="e">
        <f aca="true">IF(ISBLANK(INDIRECT(CONCATENATE("'Full Data'!",K$4,ROW('Full Data'!K118)))),"",INDIRECT(CONCATENATE("'Full Data'!",K$4,ROW('Full Data'!K118))))</f>
        <v>#REF!</v>
      </c>
      <c r="L121" s="114" t="e">
        <f aca="true">IF(ISBLANK(INDIRECT(CONCATENATE("'Full Data'!",L$4,ROW('Full Data'!L118)))),"",INDIRECT(CONCATENATE("'Full Data'!",L$4,ROW('Full Data'!L118))))</f>
        <v>#REF!</v>
      </c>
      <c r="N121" s="117"/>
      <c r="O121" s="117"/>
      <c r="P121" s="117"/>
      <c r="Q121" s="117"/>
      <c r="R121" s="117"/>
      <c r="S121" s="117"/>
    </row>
    <row r="122" customFormat="false" ht="12.75" hidden="false" customHeight="true" outlineLevel="0" collapsed="false">
      <c r="A122" s="114" t="e">
        <f aca="true">IF(ISBLANK(INDIRECT(CONCATENATE("'Full Data'!",A$4,ROW('Full Data'!A119)))),"",INDIRECT(CONCATENATE("'Full Data'!",A$4,ROW('Full Data'!A119))))</f>
        <v>#REF!</v>
      </c>
      <c r="B122" s="114" t="e">
        <f aca="true">IF(ISBLANK(INDIRECT(CONCATENATE("'Full Data'!",B$4,ROW('Full Data'!B119)))),"",INDIRECT(CONCATENATE("'Full Data'!",B$4,ROW('Full Data'!B119))))</f>
        <v>#REF!</v>
      </c>
      <c r="C122" s="114" t="e">
        <f aca="true">IF(ISBLANK(INDIRECT(CONCATENATE("'Full Data'!",C$4,ROW('Full Data'!C119)))),"",INDIRECT(CONCATENATE("'Full Data'!",C$4,ROW('Full Data'!C119))))</f>
        <v>#REF!</v>
      </c>
      <c r="D122" s="114" t="e">
        <f aca="true">IF(ISBLANK(INDIRECT(CONCATENATE("'Full Data'!",D$4,ROW('Full Data'!D119)))),"",INDIRECT(CONCATENATE("'Full Data'!",D$4,ROW('Full Data'!D119))))</f>
        <v>#REF!</v>
      </c>
      <c r="E122" s="114" t="e">
        <f aca="true">IF(ISBLANK(INDIRECT(CONCATENATE("'Full Data'!",E$4,ROW('Full Data'!E119)))),"",INDIRECT(CONCATENATE("'Full Data'!",E$4,ROW('Full Data'!E119))))</f>
        <v>#REF!</v>
      </c>
      <c r="F122" s="114" t="e">
        <f aca="true">IF(ISBLANK(INDIRECT(CONCATENATE("'Full Data'!",F$4,ROW('Full Data'!F119)))),"",INDIRECT(CONCATENATE("'Full Data'!",F$4,ROW('Full Data'!F119))))</f>
        <v>#REF!</v>
      </c>
      <c r="G122" s="114" t="e">
        <f aca="true">IF(ISBLANK(INDIRECT(CONCATENATE("'Full Data'!",G$4,ROW('Full Data'!G119)))),"",INDIRECT(CONCATENATE("'Full Data'!",G$4,ROW('Full Data'!G119))))</f>
        <v>#REF!</v>
      </c>
      <c r="H122" s="114" t="e">
        <f aca="true">IF(ISBLANK(INDIRECT(CONCATENATE("'Full Data'!",H$4,ROW('Full Data'!H119)))),"",INDIRECT(CONCATENATE("'Full Data'!",H$4,ROW('Full Data'!H119))))</f>
        <v>#REF!</v>
      </c>
      <c r="I122" s="114" t="e">
        <f aca="true">IF(ISBLANK(INDIRECT(CONCATENATE("'Full Data'!",I$4,ROW('Full Data'!I119)))),"",INDIRECT(CONCATENATE("'Full Data'!",I$4,ROW('Full Data'!I119))))</f>
        <v>#REF!</v>
      </c>
      <c r="J122" s="114" t="e">
        <f aca="true">IF(ISBLANK(INDIRECT(CONCATENATE("'Full Data'!",J$4,ROW('Full Data'!J119)))),"",INDIRECT(CONCATENATE("'Full Data'!",J$4,ROW('Full Data'!J119))))</f>
        <v>#REF!</v>
      </c>
      <c r="K122" s="114" t="e">
        <f aca="true">IF(ISBLANK(INDIRECT(CONCATENATE("'Full Data'!",K$4,ROW('Full Data'!K119)))),"",INDIRECT(CONCATENATE("'Full Data'!",K$4,ROW('Full Data'!K119))))</f>
        <v>#REF!</v>
      </c>
      <c r="L122" s="114" t="e">
        <f aca="true">IF(ISBLANK(INDIRECT(CONCATENATE("'Full Data'!",L$4,ROW('Full Data'!L119)))),"",INDIRECT(CONCATENATE("'Full Data'!",L$4,ROW('Full Data'!L119))))</f>
        <v>#REF!</v>
      </c>
      <c r="N122" s="117"/>
      <c r="O122" s="117"/>
      <c r="P122" s="117"/>
      <c r="Q122" s="117"/>
      <c r="R122" s="117"/>
      <c r="S122" s="117"/>
    </row>
    <row r="123" customFormat="false" ht="12.75" hidden="false" customHeight="true" outlineLevel="0" collapsed="false">
      <c r="A123" s="114" t="e">
        <f aca="true">IF(ISBLANK(INDIRECT(CONCATENATE("'Full Data'!",A$4,ROW('Full Data'!A120)))),"",INDIRECT(CONCATENATE("'Full Data'!",A$4,ROW('Full Data'!A120))))</f>
        <v>#REF!</v>
      </c>
      <c r="B123" s="114" t="e">
        <f aca="true">IF(ISBLANK(INDIRECT(CONCATENATE("'Full Data'!",B$4,ROW('Full Data'!B120)))),"",INDIRECT(CONCATENATE("'Full Data'!",B$4,ROW('Full Data'!B120))))</f>
        <v>#REF!</v>
      </c>
      <c r="C123" s="114" t="e">
        <f aca="true">IF(ISBLANK(INDIRECT(CONCATENATE("'Full Data'!",C$4,ROW('Full Data'!C120)))),"",INDIRECT(CONCATENATE("'Full Data'!",C$4,ROW('Full Data'!C120))))</f>
        <v>#REF!</v>
      </c>
      <c r="D123" s="114" t="e">
        <f aca="true">IF(ISBLANK(INDIRECT(CONCATENATE("'Full Data'!",D$4,ROW('Full Data'!D120)))),"",INDIRECT(CONCATENATE("'Full Data'!",D$4,ROW('Full Data'!D120))))</f>
        <v>#REF!</v>
      </c>
      <c r="E123" s="114" t="e">
        <f aca="true">IF(ISBLANK(INDIRECT(CONCATENATE("'Full Data'!",E$4,ROW('Full Data'!E120)))),"",INDIRECT(CONCATENATE("'Full Data'!",E$4,ROW('Full Data'!E120))))</f>
        <v>#REF!</v>
      </c>
      <c r="F123" s="114" t="e">
        <f aca="true">IF(ISBLANK(INDIRECT(CONCATENATE("'Full Data'!",F$4,ROW('Full Data'!F120)))),"",INDIRECT(CONCATENATE("'Full Data'!",F$4,ROW('Full Data'!F120))))</f>
        <v>#REF!</v>
      </c>
      <c r="G123" s="114" t="e">
        <f aca="true">IF(ISBLANK(INDIRECT(CONCATENATE("'Full Data'!",G$4,ROW('Full Data'!G120)))),"",INDIRECT(CONCATENATE("'Full Data'!",G$4,ROW('Full Data'!G120))))</f>
        <v>#REF!</v>
      </c>
      <c r="H123" s="114" t="e">
        <f aca="true">IF(ISBLANK(INDIRECT(CONCATENATE("'Full Data'!",H$4,ROW('Full Data'!H120)))),"",INDIRECT(CONCATENATE("'Full Data'!",H$4,ROW('Full Data'!H120))))</f>
        <v>#REF!</v>
      </c>
      <c r="I123" s="114" t="e">
        <f aca="true">IF(ISBLANK(INDIRECT(CONCATENATE("'Full Data'!",I$4,ROW('Full Data'!I120)))),"",INDIRECT(CONCATENATE("'Full Data'!",I$4,ROW('Full Data'!I120))))</f>
        <v>#REF!</v>
      </c>
      <c r="J123" s="114" t="e">
        <f aca="true">IF(ISBLANK(INDIRECT(CONCATENATE("'Full Data'!",J$4,ROW('Full Data'!J120)))),"",INDIRECT(CONCATENATE("'Full Data'!",J$4,ROW('Full Data'!J120))))</f>
        <v>#REF!</v>
      </c>
      <c r="K123" s="114" t="e">
        <f aca="true">IF(ISBLANK(INDIRECT(CONCATENATE("'Full Data'!",K$4,ROW('Full Data'!K120)))),"",INDIRECT(CONCATENATE("'Full Data'!",K$4,ROW('Full Data'!K120))))</f>
        <v>#REF!</v>
      </c>
      <c r="L123" s="114" t="e">
        <f aca="true">IF(ISBLANK(INDIRECT(CONCATENATE("'Full Data'!",L$4,ROW('Full Data'!L120)))),"",INDIRECT(CONCATENATE("'Full Data'!",L$4,ROW('Full Data'!L120))))</f>
        <v>#REF!</v>
      </c>
      <c r="N123" s="117"/>
      <c r="O123" s="117"/>
      <c r="P123" s="117"/>
      <c r="Q123" s="117"/>
      <c r="R123" s="117"/>
      <c r="S123" s="117"/>
    </row>
    <row r="124" customFormat="false" ht="12.75" hidden="false" customHeight="true" outlineLevel="0" collapsed="false">
      <c r="A124" s="114" t="e">
        <f aca="true">IF(ISBLANK(INDIRECT(CONCATENATE("'Full Data'!",A$4,ROW('Full Data'!A121)))),"",INDIRECT(CONCATENATE("'Full Data'!",A$4,ROW('Full Data'!A121))))</f>
        <v>#REF!</v>
      </c>
      <c r="B124" s="114" t="e">
        <f aca="true">IF(ISBLANK(INDIRECT(CONCATENATE("'Full Data'!",B$4,ROW('Full Data'!B121)))),"",INDIRECT(CONCATENATE("'Full Data'!",B$4,ROW('Full Data'!B121))))</f>
        <v>#REF!</v>
      </c>
      <c r="C124" s="114" t="e">
        <f aca="true">IF(ISBLANK(INDIRECT(CONCATENATE("'Full Data'!",C$4,ROW('Full Data'!C121)))),"",INDIRECT(CONCATENATE("'Full Data'!",C$4,ROW('Full Data'!C121))))</f>
        <v>#REF!</v>
      </c>
      <c r="D124" s="114" t="e">
        <f aca="true">IF(ISBLANK(INDIRECT(CONCATENATE("'Full Data'!",D$4,ROW('Full Data'!D121)))),"",INDIRECT(CONCATENATE("'Full Data'!",D$4,ROW('Full Data'!D121))))</f>
        <v>#REF!</v>
      </c>
      <c r="E124" s="114" t="e">
        <f aca="true">IF(ISBLANK(INDIRECT(CONCATENATE("'Full Data'!",E$4,ROW('Full Data'!E121)))),"",INDIRECT(CONCATENATE("'Full Data'!",E$4,ROW('Full Data'!E121))))</f>
        <v>#REF!</v>
      </c>
      <c r="F124" s="114" t="e">
        <f aca="true">IF(ISBLANK(INDIRECT(CONCATENATE("'Full Data'!",F$4,ROW('Full Data'!F121)))),"",INDIRECT(CONCATENATE("'Full Data'!",F$4,ROW('Full Data'!F121))))</f>
        <v>#REF!</v>
      </c>
      <c r="G124" s="114" t="e">
        <f aca="true">IF(ISBLANK(INDIRECT(CONCATENATE("'Full Data'!",G$4,ROW('Full Data'!G121)))),"",INDIRECT(CONCATENATE("'Full Data'!",G$4,ROW('Full Data'!G121))))</f>
        <v>#REF!</v>
      </c>
      <c r="H124" s="114" t="e">
        <f aca="true">IF(ISBLANK(INDIRECT(CONCATENATE("'Full Data'!",H$4,ROW('Full Data'!H121)))),"",INDIRECT(CONCATENATE("'Full Data'!",H$4,ROW('Full Data'!H121))))</f>
        <v>#REF!</v>
      </c>
      <c r="I124" s="114" t="e">
        <f aca="true">IF(ISBLANK(INDIRECT(CONCATENATE("'Full Data'!",I$4,ROW('Full Data'!I121)))),"",INDIRECT(CONCATENATE("'Full Data'!",I$4,ROW('Full Data'!I121))))</f>
        <v>#REF!</v>
      </c>
      <c r="J124" s="114" t="e">
        <f aca="true">IF(ISBLANK(INDIRECT(CONCATENATE("'Full Data'!",J$4,ROW('Full Data'!J121)))),"",INDIRECT(CONCATENATE("'Full Data'!",J$4,ROW('Full Data'!J121))))</f>
        <v>#REF!</v>
      </c>
      <c r="K124" s="114" t="e">
        <f aca="true">IF(ISBLANK(INDIRECT(CONCATENATE("'Full Data'!",K$4,ROW('Full Data'!K121)))),"",INDIRECT(CONCATENATE("'Full Data'!",K$4,ROW('Full Data'!K121))))</f>
        <v>#REF!</v>
      </c>
      <c r="L124" s="114" t="e">
        <f aca="true">IF(ISBLANK(INDIRECT(CONCATENATE("'Full Data'!",L$4,ROW('Full Data'!L121)))),"",INDIRECT(CONCATENATE("'Full Data'!",L$4,ROW('Full Data'!L121))))</f>
        <v>#REF!</v>
      </c>
      <c r="N124" s="117"/>
      <c r="O124" s="117"/>
      <c r="P124" s="117"/>
      <c r="Q124" s="117"/>
      <c r="R124" s="117"/>
      <c r="S124" s="117"/>
    </row>
    <row r="125" customFormat="false" ht="12.75" hidden="false" customHeight="true" outlineLevel="0" collapsed="false">
      <c r="A125" s="114" t="e">
        <f aca="true">IF(ISBLANK(INDIRECT(CONCATENATE("'Full Data'!",A$4,ROW('Full Data'!A123)))),"",INDIRECT(CONCATENATE("'Full Data'!",A$4,ROW('Full Data'!A123))))</f>
        <v>#REF!</v>
      </c>
      <c r="B125" s="114" t="e">
        <f aca="true">IF(ISBLANK(INDIRECT(CONCATENATE("'Full Data'!",B$4,ROW('Full Data'!B123)))),"",INDIRECT(CONCATENATE("'Full Data'!",B$4,ROW('Full Data'!B123))))</f>
        <v>#REF!</v>
      </c>
      <c r="C125" s="114" t="e">
        <f aca="true">IF(ISBLANK(INDIRECT(CONCATENATE("'Full Data'!",C$4,ROW('Full Data'!C123)))),"",INDIRECT(CONCATENATE("'Full Data'!",C$4,ROW('Full Data'!C123))))</f>
        <v>#REF!</v>
      </c>
      <c r="D125" s="114" t="e">
        <f aca="true">IF(ISBLANK(INDIRECT(CONCATENATE("'Full Data'!",D$4,ROW('Full Data'!D123)))),"",INDIRECT(CONCATENATE("'Full Data'!",D$4,ROW('Full Data'!D123))))</f>
        <v>#REF!</v>
      </c>
      <c r="E125" s="114" t="e">
        <f aca="true">IF(ISBLANK(INDIRECT(CONCATENATE("'Full Data'!",E$4,ROW('Full Data'!E123)))),"",INDIRECT(CONCATENATE("'Full Data'!",E$4,ROW('Full Data'!E123))))</f>
        <v>#REF!</v>
      </c>
      <c r="F125" s="114" t="e">
        <f aca="true">IF(ISBLANK(INDIRECT(CONCATENATE("'Full Data'!",F$4,ROW('Full Data'!F123)))),"",INDIRECT(CONCATENATE("'Full Data'!",F$4,ROW('Full Data'!F123))))</f>
        <v>#REF!</v>
      </c>
      <c r="G125" s="114" t="e">
        <f aca="true">IF(ISBLANK(INDIRECT(CONCATENATE("'Full Data'!",G$4,ROW('Full Data'!G123)))),"",INDIRECT(CONCATENATE("'Full Data'!",G$4,ROW('Full Data'!G123))))</f>
        <v>#REF!</v>
      </c>
      <c r="H125" s="114" t="e">
        <f aca="true">IF(ISBLANK(INDIRECT(CONCATENATE("'Full Data'!",H$4,ROW('Full Data'!H123)))),"",INDIRECT(CONCATENATE("'Full Data'!",H$4,ROW('Full Data'!H123))))</f>
        <v>#REF!</v>
      </c>
      <c r="I125" s="114" t="e">
        <f aca="true">IF(ISBLANK(INDIRECT(CONCATENATE("'Full Data'!",I$4,ROW('Full Data'!I123)))),"",INDIRECT(CONCATENATE("'Full Data'!",I$4,ROW('Full Data'!I123))))</f>
        <v>#REF!</v>
      </c>
      <c r="J125" s="114" t="e">
        <f aca="true">IF(ISBLANK(INDIRECT(CONCATENATE("'Full Data'!",J$4,ROW('Full Data'!J123)))),"",INDIRECT(CONCATENATE("'Full Data'!",J$4,ROW('Full Data'!J123))))</f>
        <v>#REF!</v>
      </c>
      <c r="K125" s="114" t="e">
        <f aca="true">IF(ISBLANK(INDIRECT(CONCATENATE("'Full Data'!",K$4,ROW('Full Data'!K123)))),"",INDIRECT(CONCATENATE("'Full Data'!",K$4,ROW('Full Data'!K123))))</f>
        <v>#REF!</v>
      </c>
      <c r="L125" s="114" t="e">
        <f aca="true">IF(ISBLANK(INDIRECT(CONCATENATE("'Full Data'!",L$4,ROW('Full Data'!L123)))),"",INDIRECT(CONCATENATE("'Full Data'!",L$4,ROW('Full Data'!L123))))</f>
        <v>#REF!</v>
      </c>
      <c r="N125" s="117"/>
      <c r="O125" s="117"/>
      <c r="P125" s="117"/>
      <c r="Q125" s="117"/>
      <c r="R125" s="117"/>
      <c r="S125" s="117"/>
    </row>
    <row r="126" customFormat="false" ht="12.75" hidden="false" customHeight="true" outlineLevel="0" collapsed="false">
      <c r="A126" s="114"/>
      <c r="B126" s="114"/>
      <c r="C126" s="114"/>
      <c r="D126" s="114"/>
      <c r="E126" s="114"/>
      <c r="F126" s="114"/>
      <c r="G126" s="114"/>
      <c r="H126" s="114"/>
      <c r="I126" s="114"/>
      <c r="J126" s="114"/>
      <c r="K126" s="114"/>
      <c r="L126" s="114"/>
      <c r="N126" s="117"/>
      <c r="O126" s="117"/>
      <c r="P126" s="117"/>
      <c r="Q126" s="117"/>
      <c r="R126" s="117"/>
      <c r="S126" s="117"/>
    </row>
  </sheetData>
  <autoFilter ref="A8:L125"/>
  <mergeCells count="15">
    <mergeCell ref="A2:H2"/>
    <mergeCell ref="N4:Q7"/>
    <mergeCell ref="A5:A7"/>
    <mergeCell ref="B5:B7"/>
    <mergeCell ref="C5:C7"/>
    <mergeCell ref="D5:D7"/>
    <mergeCell ref="E5:E7"/>
    <mergeCell ref="F5:F7"/>
    <mergeCell ref="G5:G7"/>
    <mergeCell ref="H5:H7"/>
    <mergeCell ref="I5:I7"/>
    <mergeCell ref="J5:J7"/>
    <mergeCell ref="K5:K7"/>
    <mergeCell ref="L5:L7"/>
    <mergeCell ref="N9:R38"/>
  </mergeCells>
  <conditionalFormatting sqref="A9:L126">
    <cfRule type="expression" priority="2" aboveAverage="0" equalAverage="0" bottom="0" percent="0" rank="0" text="" dxfId="3">
      <formula>IF(MOD(ROW()-ROWS($A$1:$A$9),6)&gt;=3,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8Element Data</oddHeader>
    <oddFooter>&amp;CCopyright © 2007-2009 Jeff Bigler &lt;MrBigler&amp;1 &amp;10@&amp;1 &amp;10MrBigler.com&gt; or &lt;Jeff&amp;1 &amp;10@&amp;1 &amp;10JeffBigler.org&gt;
Freely redistributable under the terms of the GNU Public License.  (See Copyright Notice for detail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82421875" defaultRowHeight="12.75" zeroHeight="false" outlineLevelRow="0" outlineLevelCol="0"/>
  <cols>
    <col collapsed="false" customWidth="true" hidden="false" outlineLevel="0" max="1" min="1" style="125" width="6.82"/>
    <col collapsed="false" customWidth="true" hidden="false" outlineLevel="0" max="2" min="2" style="125" width="8.49"/>
    <col collapsed="false" customWidth="true" hidden="false" outlineLevel="0" max="4" min="3" style="125" width="13.15"/>
    <col collapsed="false" customWidth="true" hidden="false" outlineLevel="0" max="5" min="5" style="125" width="6.99"/>
    <col collapsed="false" customWidth="true" hidden="false" outlineLevel="0" max="10" min="6" style="125" width="14.33"/>
    <col collapsed="false" customWidth="true" hidden="false" outlineLevel="0" max="11" min="11" style="0" width="9.49"/>
    <col collapsed="false" customWidth="true" hidden="false" outlineLevel="0" max="12" min="12" style="0" width="12.66"/>
    <col collapsed="false" customWidth="true" hidden="false" outlineLevel="0" max="13" min="13" style="0" width="9.49"/>
    <col collapsed="false" customWidth="true" hidden="false" outlineLevel="0" max="17" min="16" style="0" width="9.66"/>
    <col collapsed="false" customWidth="true" hidden="false" outlineLevel="0" max="18" min="18" style="0" width="13.82"/>
    <col collapsed="false" customWidth="true" hidden="false" outlineLevel="0" max="19" min="19" style="0" width="13.49"/>
    <col collapsed="false" customWidth="true" hidden="false" outlineLevel="0" max="21" min="20" style="0" width="13.33"/>
    <col collapsed="false" customWidth="true" hidden="false" outlineLevel="0" max="22" min="22" style="0" width="13.49"/>
    <col collapsed="false" customWidth="true" hidden="false" outlineLevel="0" max="23" min="23" style="0" width="13.33"/>
    <col collapsed="false" customWidth="true" hidden="false" outlineLevel="0" max="25" min="24" style="0" width="8.49"/>
    <col collapsed="false" customWidth="true" hidden="false" outlineLevel="0" max="26" min="26" style="0" width="9.82"/>
    <col collapsed="false" customWidth="true" hidden="false" outlineLevel="0" max="27" min="27" style="0" width="13.49"/>
    <col collapsed="false" customWidth="true" hidden="false" outlineLevel="0" max="28" min="28" style="0" width="12.99"/>
    <col collapsed="false" customWidth="true" hidden="false" outlineLevel="0" max="39" min="39" style="0" width="18.49"/>
    <col collapsed="false" customWidth="true" hidden="false" outlineLevel="0" max="40" min="40" style="0" width="10.5"/>
    <col collapsed="false" customWidth="true" hidden="false" outlineLevel="0" max="41" min="41" style="0" width="12.15"/>
    <col collapsed="false" customWidth="true" hidden="false" outlineLevel="0" max="42" min="42" style="0" width="9.49"/>
    <col collapsed="false" customWidth="true" hidden="false" outlineLevel="0" max="44" min="44" style="0" width="11.99"/>
    <col collapsed="false" customWidth="true" hidden="false" outlineLevel="0" max="45" min="45" style="0" width="12.15"/>
    <col collapsed="false" customWidth="true" hidden="false" outlineLevel="0" max="49" min="49" style="0" width="15.99"/>
    <col collapsed="false" customWidth="true" hidden="false" outlineLevel="0" max="61" min="61" style="0" width="9.66"/>
    <col collapsed="false" customWidth="true" hidden="false" outlineLevel="0" max="63" min="63" style="0" width="10.32"/>
    <col collapsed="false" customWidth="true" hidden="false" outlineLevel="0" max="64" min="64" style="0" width="8.49"/>
    <col collapsed="false" customWidth="true" hidden="false" outlineLevel="0" max="65" min="65" style="0" width="11.5"/>
    <col collapsed="false" customWidth="true" hidden="false" outlineLevel="0" max="66" min="66" style="0" width="11.15"/>
    <col collapsed="false" customWidth="true" hidden="false" outlineLevel="0" max="67" min="67" style="0" width="11.99"/>
    <col collapsed="false" customWidth="true" hidden="false" outlineLevel="0" max="68" min="68" style="0" width="12.32"/>
    <col collapsed="false" customWidth="true" hidden="false" outlineLevel="0" max="69" min="69" style="0" width="9.82"/>
    <col collapsed="false" customWidth="true" hidden="false" outlineLevel="0" max="70" min="70" style="0" width="9.49"/>
    <col collapsed="false" customWidth="true" hidden="false" outlineLevel="0" max="71" min="71" style="0" width="6.5"/>
    <col collapsed="false" customWidth="true" hidden="false" outlineLevel="0" max="72" min="72" style="0" width="13.99"/>
  </cols>
  <sheetData>
    <row r="1" customFormat="false" ht="17" hidden="false" customHeight="true" outlineLevel="0" collapsed="false">
      <c r="A1" s="126" t="s">
        <v>110</v>
      </c>
    </row>
    <row r="2" customFormat="false" ht="43.5" hidden="false" customHeight="true" outlineLevel="0" collapsed="false">
      <c r="A2" s="98" t="s">
        <v>111</v>
      </c>
      <c r="B2" s="98"/>
      <c r="C2" s="98"/>
      <c r="D2" s="98"/>
      <c r="E2" s="98"/>
      <c r="F2" s="98"/>
      <c r="G2" s="98"/>
      <c r="H2" s="98"/>
      <c r="I2" s="98"/>
      <c r="J2" s="98"/>
      <c r="K2" s="98"/>
      <c r="L2" s="98"/>
    </row>
    <row r="3" customFormat="false" ht="12.75" hidden="false" customHeight="true" outlineLevel="0" collapsed="false">
      <c r="A3" s="127" t="s">
        <v>112</v>
      </c>
      <c r="B3" s="127" t="s">
        <v>113</v>
      </c>
      <c r="C3" s="127" t="s">
        <v>114</v>
      </c>
      <c r="D3" s="127" t="s">
        <v>115</v>
      </c>
      <c r="E3" s="127" t="s">
        <v>0</v>
      </c>
      <c r="F3" s="127" t="s">
        <v>116</v>
      </c>
      <c r="G3" s="127" t="s">
        <v>117</v>
      </c>
      <c r="H3" s="127" t="s">
        <v>118</v>
      </c>
      <c r="I3" s="127" t="s">
        <v>119</v>
      </c>
      <c r="J3" s="127" t="s">
        <v>120</v>
      </c>
      <c r="K3" s="127" t="s">
        <v>121</v>
      </c>
      <c r="L3" s="127" t="s">
        <v>122</v>
      </c>
      <c r="M3" s="127" t="s">
        <v>123</v>
      </c>
      <c r="N3" s="127" t="s">
        <v>124</v>
      </c>
      <c r="O3" s="127" t="s">
        <v>125</v>
      </c>
      <c r="P3" s="127" t="s">
        <v>126</v>
      </c>
      <c r="Q3" s="127" t="s">
        <v>127</v>
      </c>
      <c r="R3" s="127" t="s">
        <v>128</v>
      </c>
      <c r="S3" s="127" t="s">
        <v>129</v>
      </c>
      <c r="T3" s="127" t="s">
        <v>130</v>
      </c>
      <c r="U3" s="127" t="s">
        <v>131</v>
      </c>
      <c r="V3" s="127" t="s">
        <v>132</v>
      </c>
      <c r="W3" s="127" t="s">
        <v>133</v>
      </c>
      <c r="X3" s="127" t="s">
        <v>134</v>
      </c>
      <c r="Y3" s="127" t="s">
        <v>135</v>
      </c>
      <c r="Z3" s="127" t="s">
        <v>136</v>
      </c>
      <c r="AA3" s="128" t="s">
        <v>137</v>
      </c>
      <c r="AB3" s="128" t="s">
        <v>138</v>
      </c>
      <c r="AC3" s="127" t="s">
        <v>139</v>
      </c>
      <c r="AD3" s="127" t="s">
        <v>140</v>
      </c>
      <c r="AE3" s="127" t="s">
        <v>141</v>
      </c>
      <c r="AF3" s="129" t="s">
        <v>142</v>
      </c>
      <c r="AG3" s="129" t="s">
        <v>143</v>
      </c>
      <c r="AH3" s="129" t="s">
        <v>144</v>
      </c>
      <c r="AI3" s="129" t="s">
        <v>145</v>
      </c>
      <c r="AJ3" s="129" t="s">
        <v>146</v>
      </c>
      <c r="AK3" s="129" t="s">
        <v>147</v>
      </c>
      <c r="AL3" s="127" t="s">
        <v>148</v>
      </c>
      <c r="AM3" s="127" t="s">
        <v>149</v>
      </c>
      <c r="AN3" s="127" t="s">
        <v>150</v>
      </c>
      <c r="AO3" s="127" t="s">
        <v>151</v>
      </c>
      <c r="AP3" s="127" t="s">
        <v>152</v>
      </c>
      <c r="AQ3" s="127" t="s">
        <v>153</v>
      </c>
      <c r="AR3" s="127" t="s">
        <v>154</v>
      </c>
      <c r="AS3" s="127" t="s">
        <v>155</v>
      </c>
      <c r="AT3" s="127" t="s">
        <v>156</v>
      </c>
      <c r="AU3" s="127" t="s">
        <v>157</v>
      </c>
      <c r="AV3" s="127" t="s">
        <v>158</v>
      </c>
      <c r="AW3" s="127" t="s">
        <v>159</v>
      </c>
      <c r="AX3" s="130" t="s">
        <v>160</v>
      </c>
      <c r="AY3" s="130" t="s">
        <v>161</v>
      </c>
      <c r="AZ3" s="130" t="s">
        <v>162</v>
      </c>
      <c r="BA3" s="130" t="s">
        <v>163</v>
      </c>
      <c r="BB3" s="129" t="s">
        <v>164</v>
      </c>
      <c r="BC3" s="129" t="s">
        <v>165</v>
      </c>
      <c r="BD3" s="129" t="s">
        <v>166</v>
      </c>
      <c r="BE3" s="129" t="s">
        <v>167</v>
      </c>
      <c r="BF3" s="129" t="s">
        <v>168</v>
      </c>
      <c r="BG3" s="129" t="s">
        <v>169</v>
      </c>
      <c r="BH3" s="129" t="s">
        <v>170</v>
      </c>
      <c r="BI3" s="129" t="s">
        <v>171</v>
      </c>
      <c r="BJ3" s="129" t="s">
        <v>172</v>
      </c>
      <c r="BK3" s="129" t="s">
        <v>173</v>
      </c>
      <c r="BL3" s="129" t="s">
        <v>174</v>
      </c>
      <c r="BM3" s="129" t="s">
        <v>175</v>
      </c>
      <c r="BN3" s="129" t="s">
        <v>176</v>
      </c>
      <c r="BO3" s="129" t="s">
        <v>177</v>
      </c>
      <c r="BP3" s="129" t="s">
        <v>178</v>
      </c>
      <c r="BQ3" s="129" t="s">
        <v>179</v>
      </c>
      <c r="BR3" s="129" t="s">
        <v>180</v>
      </c>
      <c r="BS3" s="129" t="s">
        <v>181</v>
      </c>
      <c r="BT3" s="129" t="s">
        <v>182</v>
      </c>
    </row>
    <row r="4" customFormat="false" ht="12.7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8"/>
      <c r="AB4" s="128"/>
      <c r="AC4" s="127"/>
      <c r="AD4" s="127"/>
      <c r="AE4" s="127"/>
      <c r="AF4" s="129"/>
      <c r="AG4" s="129"/>
      <c r="AH4" s="129"/>
      <c r="AI4" s="129"/>
      <c r="AJ4" s="129"/>
      <c r="AK4" s="129"/>
      <c r="AL4" s="127"/>
      <c r="AM4" s="127"/>
      <c r="AN4" s="127"/>
      <c r="AO4" s="127"/>
      <c r="AP4" s="127"/>
      <c r="AQ4" s="127"/>
      <c r="AR4" s="127"/>
      <c r="AS4" s="127"/>
      <c r="AT4" s="127"/>
      <c r="AU4" s="127"/>
      <c r="AV4" s="127"/>
      <c r="AW4" s="127"/>
      <c r="AX4" s="130"/>
      <c r="AY4" s="130"/>
      <c r="AZ4" s="130"/>
      <c r="BA4" s="130"/>
      <c r="BB4" s="129"/>
      <c r="BC4" s="129"/>
      <c r="BD4" s="129"/>
      <c r="BE4" s="129"/>
      <c r="BF4" s="129"/>
      <c r="BG4" s="129"/>
      <c r="BH4" s="129"/>
      <c r="BI4" s="129"/>
      <c r="BJ4" s="129"/>
      <c r="BK4" s="129"/>
      <c r="BL4" s="129"/>
      <c r="BM4" s="129"/>
      <c r="BN4" s="129"/>
      <c r="BO4" s="129"/>
      <c r="BP4" s="129"/>
      <c r="BQ4" s="129"/>
      <c r="BR4" s="129"/>
      <c r="BS4" s="129"/>
      <c r="BT4" s="129"/>
    </row>
    <row r="5" customFormat="false" ht="12.75"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8"/>
      <c r="AB5" s="128" t="s">
        <v>138</v>
      </c>
      <c r="AC5" s="127"/>
      <c r="AD5" s="127"/>
      <c r="AE5" s="127"/>
      <c r="AF5" s="129"/>
      <c r="AG5" s="129"/>
      <c r="AH5" s="129"/>
      <c r="AI5" s="129"/>
      <c r="AJ5" s="129"/>
      <c r="AK5" s="129"/>
      <c r="AL5" s="127"/>
      <c r="AM5" s="127"/>
      <c r="AN5" s="127"/>
      <c r="AO5" s="127"/>
      <c r="AP5" s="127"/>
      <c r="AQ5" s="127"/>
      <c r="AR5" s="127"/>
      <c r="AS5" s="127"/>
      <c r="AT5" s="127"/>
      <c r="AU5" s="127"/>
      <c r="AV5" s="127"/>
      <c r="AW5" s="127"/>
      <c r="AX5" s="130"/>
      <c r="AY5" s="130"/>
      <c r="AZ5" s="130"/>
      <c r="BA5" s="130"/>
      <c r="BB5" s="129"/>
      <c r="BC5" s="129"/>
      <c r="BD5" s="129"/>
      <c r="BE5" s="129"/>
      <c r="BF5" s="129"/>
      <c r="BG5" s="129"/>
      <c r="BH5" s="129"/>
      <c r="BI5" s="129"/>
      <c r="BJ5" s="129"/>
      <c r="BK5" s="129"/>
      <c r="BL5" s="129"/>
      <c r="BM5" s="129"/>
      <c r="BN5" s="129"/>
      <c r="BO5" s="129"/>
      <c r="BP5" s="129"/>
      <c r="BQ5" s="129"/>
      <c r="BR5" s="129"/>
      <c r="BS5" s="129"/>
      <c r="BT5" s="129"/>
    </row>
    <row r="6" customFormat="false" ht="12.75" hidden="false" customHeight="true" outlineLevel="0" collapsed="false">
      <c r="A6" s="131" t="n">
        <v>1</v>
      </c>
      <c r="B6" s="131" t="s">
        <v>183</v>
      </c>
      <c r="C6" s="131" t="n">
        <v>1</v>
      </c>
      <c r="D6" s="131" t="s">
        <v>184</v>
      </c>
      <c r="E6" s="131" t="n">
        <v>1</v>
      </c>
      <c r="F6" s="131" t="s">
        <v>185</v>
      </c>
      <c r="G6" s="131" t="s">
        <v>186</v>
      </c>
      <c r="H6" s="131" t="s">
        <v>187</v>
      </c>
      <c r="I6" s="131" t="s">
        <v>188</v>
      </c>
      <c r="J6" s="131" t="s">
        <v>189</v>
      </c>
      <c r="K6" s="132" t="str">
        <f aca="false">TEXT(ROUND(L6,3),"0.000")</f>
        <v>1.008</v>
      </c>
      <c r="L6" s="132" t="n">
        <v>1.00794</v>
      </c>
      <c r="M6" s="132" t="n">
        <v>-259.1</v>
      </c>
      <c r="N6" s="132" t="n">
        <v>-252.9</v>
      </c>
      <c r="O6" s="133" t="s">
        <v>190</v>
      </c>
      <c r="P6" s="134" t="n">
        <v>6.99E-005</v>
      </c>
      <c r="Q6" s="0" t="n">
        <v>2.2</v>
      </c>
      <c r="R6" s="0" t="n">
        <v>13.5984</v>
      </c>
      <c r="S6" s="0" t="s">
        <v>191</v>
      </c>
      <c r="U6" s="134" t="n">
        <f aca="false">IF(COUNT(R6)=1,ROUND(R6*96.48538,0),"")</f>
        <v>1312</v>
      </c>
      <c r="V6" s="134" t="str">
        <f aca="false">IF(COUNT(S6)=1,ROUND(S6*96.48538,0),"")</f>
        <v/>
      </c>
      <c r="W6" s="134" t="str">
        <f aca="false">IF(COUNT(T6)=1,ROUND(T6*96.48538,0),"")</f>
        <v/>
      </c>
      <c r="X6" s="135" t="n">
        <v>0.75</v>
      </c>
      <c r="Y6" s="134" t="n">
        <f aca="false">IF(COUNT(X6)=1,ROUND(X6*96.48538,0),IF(COUNTA(X6)=1,X6,""))</f>
        <v>72</v>
      </c>
      <c r="Z6" s="136" t="s">
        <v>192</v>
      </c>
      <c r="AA6" s="0" t="str">
        <f aca="false">CONCATENATE(E6,"s",MIN(A6,2))</f>
        <v>1s1</v>
      </c>
      <c r="AB6" s="0" t="str">
        <f aca="false">AA6</f>
        <v>1s1</v>
      </c>
      <c r="AC6" s="137" t="n">
        <v>0.79</v>
      </c>
      <c r="AD6" s="137" t="n">
        <v>1.54</v>
      </c>
      <c r="AE6" s="137" t="n">
        <v>0.32</v>
      </c>
      <c r="AF6" s="138"/>
      <c r="AG6" s="138"/>
      <c r="AH6" s="138" t="n">
        <v>37.1</v>
      </c>
      <c r="AI6" s="138"/>
      <c r="AJ6" s="138"/>
      <c r="AK6" s="138"/>
      <c r="AL6" s="137" t="n">
        <v>14.4</v>
      </c>
      <c r="AM6" s="137" t="s">
        <v>193</v>
      </c>
      <c r="AN6" s="137" t="s">
        <v>194</v>
      </c>
      <c r="AO6" s="137"/>
      <c r="AP6" s="137" t="n">
        <v>14.304</v>
      </c>
      <c r="AQ6" s="137" t="n">
        <v>0.05868</v>
      </c>
      <c r="AR6" s="137" t="n">
        <v>0.44936</v>
      </c>
      <c r="AS6" s="137" t="n">
        <v>0.1815</v>
      </c>
      <c r="AT6" s="0" t="n">
        <v>1400</v>
      </c>
      <c r="AU6" s="0" t="n">
        <v>108000</v>
      </c>
      <c r="AV6" s="0" t="n">
        <v>10</v>
      </c>
      <c r="AW6" s="139"/>
      <c r="AX6" s="138" t="s">
        <v>195</v>
      </c>
      <c r="AY6" s="138" t="s">
        <v>196</v>
      </c>
      <c r="AZ6" s="138" t="s">
        <v>197</v>
      </c>
      <c r="BA6" s="138" t="s">
        <v>198</v>
      </c>
      <c r="BB6" s="138"/>
      <c r="BC6" s="138" t="s">
        <v>199</v>
      </c>
      <c r="BD6" s="138" t="s">
        <v>200</v>
      </c>
      <c r="BE6" s="138" t="s">
        <v>201</v>
      </c>
      <c r="BF6" s="138" t="s">
        <v>201</v>
      </c>
      <c r="BG6" s="138" t="s">
        <v>201</v>
      </c>
      <c r="BH6" s="138" t="s">
        <v>201</v>
      </c>
      <c r="BI6" s="138" t="s">
        <v>202</v>
      </c>
      <c r="BJ6" s="138" t="s">
        <v>203</v>
      </c>
      <c r="BK6" s="138" t="s">
        <v>204</v>
      </c>
      <c r="BL6" s="138" t="n">
        <v>0.7</v>
      </c>
      <c r="BM6" s="138" t="n">
        <v>218</v>
      </c>
      <c r="BN6" s="138" t="n">
        <v>1766</v>
      </c>
      <c r="BO6" s="140" t="n">
        <v>10.4456042032736</v>
      </c>
      <c r="BP6" s="138" t="n">
        <v>3.1</v>
      </c>
      <c r="BQ6" s="138" t="n">
        <v>12</v>
      </c>
      <c r="BR6" s="138"/>
      <c r="BS6" s="138"/>
      <c r="BT6" s="138"/>
    </row>
    <row r="7" customFormat="false" ht="12.75" hidden="false" customHeight="true" outlineLevel="0" collapsed="false">
      <c r="A7" s="131" t="n">
        <v>2</v>
      </c>
      <c r="B7" s="131" t="s">
        <v>205</v>
      </c>
      <c r="C7" s="131" t="n">
        <v>18</v>
      </c>
      <c r="D7" s="131" t="s">
        <v>206</v>
      </c>
      <c r="E7" s="131" t="n">
        <v>1</v>
      </c>
      <c r="F7" s="131" t="s">
        <v>207</v>
      </c>
      <c r="G7" s="131" t="s">
        <v>208</v>
      </c>
      <c r="H7" s="131" t="s">
        <v>209</v>
      </c>
      <c r="I7" s="131" t="s">
        <v>210</v>
      </c>
      <c r="J7" s="131" t="s">
        <v>211</v>
      </c>
      <c r="K7" s="132" t="str">
        <f aca="false">TEXT(ROUND(L7,3),"0.000")</f>
        <v>4.003</v>
      </c>
      <c r="L7" s="132" t="n">
        <v>4.002602</v>
      </c>
      <c r="M7" s="132" t="n">
        <v>-272.2</v>
      </c>
      <c r="N7" s="132" t="n">
        <v>-268.9</v>
      </c>
      <c r="O7" s="133" t="s">
        <v>190</v>
      </c>
      <c r="P7" s="134" t="n">
        <v>0.000179</v>
      </c>
      <c r="R7" s="0" t="n">
        <v>24.5874</v>
      </c>
      <c r="S7" s="0" t="n">
        <v>54.416</v>
      </c>
      <c r="U7" s="134" t="n">
        <f aca="false">IF(COUNT(R7)=1,ROUND(R7*96.48538,0),"")</f>
        <v>2372</v>
      </c>
      <c r="V7" s="134" t="n">
        <f aca="false">IF(COUNT(S7)=1,ROUND(S7*96.48538,0),"")</f>
        <v>5250</v>
      </c>
      <c r="W7" s="134" t="str">
        <f aca="false">IF(COUNT(T7)=1,ROUND(T7*96.48538,0),"")</f>
        <v/>
      </c>
      <c r="X7" s="135" t="s">
        <v>212</v>
      </c>
      <c r="Y7" s="134" t="str">
        <f aca="false">IF(COUNT(X7)=1,ROUND(X7*96.48538,0),IF(COUNTA(X7)=1,X7,""))</f>
        <v>&lt;0</v>
      </c>
      <c r="Z7" s="136" t="s">
        <v>213</v>
      </c>
      <c r="AA7" s="0" t="str">
        <f aca="false">CONCATENATE(E7,"s",MIN(A7,2))</f>
        <v>1s2</v>
      </c>
      <c r="AB7" s="0" t="str">
        <f aca="false">AA7</f>
        <v>1s2</v>
      </c>
      <c r="AC7" s="137" t="n">
        <v>0.49</v>
      </c>
      <c r="AD7" s="137"/>
      <c r="AE7" s="137" t="n">
        <v>0.93</v>
      </c>
      <c r="AF7" s="138"/>
      <c r="AG7" s="138"/>
      <c r="AH7" s="138" t="n">
        <v>31</v>
      </c>
      <c r="AI7" s="138"/>
      <c r="AJ7" s="138"/>
      <c r="AK7" s="138"/>
      <c r="AL7" s="137" t="n">
        <v>19.5</v>
      </c>
      <c r="AM7" s="137" t="s">
        <v>193</v>
      </c>
      <c r="AN7" s="137" t="s">
        <v>214</v>
      </c>
      <c r="AO7" s="137"/>
      <c r="AP7" s="137" t="n">
        <v>5.193</v>
      </c>
      <c r="AQ7" s="137"/>
      <c r="AR7" s="137" t="n">
        <v>0.0845</v>
      </c>
      <c r="AS7" s="137" t="n">
        <v>0.152</v>
      </c>
      <c r="AT7" s="0" t="n">
        <v>0.008</v>
      </c>
      <c r="AU7" s="0" t="n">
        <v>7E-016</v>
      </c>
      <c r="AW7" s="139"/>
      <c r="AX7" s="138" t="s">
        <v>215</v>
      </c>
      <c r="AY7" s="138" t="s">
        <v>196</v>
      </c>
      <c r="AZ7" s="138" t="s">
        <v>216</v>
      </c>
      <c r="BA7" s="138"/>
      <c r="BB7" s="138"/>
      <c r="BC7" s="138" t="s">
        <v>217</v>
      </c>
      <c r="BD7" s="138" t="s">
        <v>201</v>
      </c>
      <c r="BE7" s="138" t="s">
        <v>201</v>
      </c>
      <c r="BF7" s="138" t="s">
        <v>201</v>
      </c>
      <c r="BG7" s="138" t="s">
        <v>201</v>
      </c>
      <c r="BH7" s="138" t="s">
        <v>201</v>
      </c>
      <c r="BI7" s="138" t="s">
        <v>201</v>
      </c>
      <c r="BJ7" s="138" t="s">
        <v>201</v>
      </c>
      <c r="BK7" s="138" t="s">
        <v>201</v>
      </c>
      <c r="BL7" s="138" t="n">
        <v>0.198</v>
      </c>
      <c r="BM7" s="138" t="n">
        <v>0</v>
      </c>
      <c r="BN7" s="138" t="n">
        <v>1895</v>
      </c>
      <c r="BO7" s="140" t="n">
        <v>9.4345689040342</v>
      </c>
      <c r="BP7" s="138" t="n">
        <v>-2.1</v>
      </c>
      <c r="BQ7" s="138" t="n">
        <v>5.2</v>
      </c>
      <c r="BR7" s="138"/>
      <c r="BS7" s="138" t="s">
        <v>218</v>
      </c>
      <c r="BT7" s="138" t="s">
        <v>218</v>
      </c>
    </row>
    <row r="8" customFormat="false" ht="12.75" hidden="false" customHeight="true" outlineLevel="0" collapsed="false">
      <c r="A8" s="131" t="n">
        <v>3</v>
      </c>
      <c r="B8" s="131" t="s">
        <v>219</v>
      </c>
      <c r="C8" s="131" t="n">
        <v>1</v>
      </c>
      <c r="D8" s="131" t="s">
        <v>184</v>
      </c>
      <c r="E8" s="131" t="n">
        <v>2</v>
      </c>
      <c r="F8" s="131" t="s">
        <v>220</v>
      </c>
      <c r="G8" s="131" t="s">
        <v>221</v>
      </c>
      <c r="H8" s="131" t="s">
        <v>220</v>
      </c>
      <c r="I8" s="131" t="s">
        <v>222</v>
      </c>
      <c r="J8" s="131" t="s">
        <v>222</v>
      </c>
      <c r="K8" s="132" t="str">
        <f aca="false">TEXT(ROUND(L8,3),"0.000")</f>
        <v>6.941</v>
      </c>
      <c r="L8" s="132" t="n">
        <v>6.941</v>
      </c>
      <c r="M8" s="132" t="n">
        <v>180.5</v>
      </c>
      <c r="N8" s="132" t="n">
        <v>1342</v>
      </c>
      <c r="O8" s="133" t="s">
        <v>223</v>
      </c>
      <c r="P8" s="134" t="n">
        <v>0.543</v>
      </c>
      <c r="Q8" s="0" t="n">
        <v>0.98</v>
      </c>
      <c r="R8" s="0" t="n">
        <v>5.3917</v>
      </c>
      <c r="S8" s="0" t="n">
        <v>76.638</v>
      </c>
      <c r="T8" s="0" t="n">
        <v>122.451</v>
      </c>
      <c r="U8" s="134" t="n">
        <f aca="false">IF(COUNT(R8)=1,ROUND(R8*96.48538,0),"")</f>
        <v>520</v>
      </c>
      <c r="V8" s="134" t="n">
        <f aca="false">IF(COUNT(S8)=1,ROUND(S8*96.48538,0),"")</f>
        <v>7394</v>
      </c>
      <c r="W8" s="134" t="n">
        <f aca="false">IF(COUNT(T8)=1,ROUND(T8*96.48538,0),"")</f>
        <v>11815</v>
      </c>
      <c r="X8" s="135" t="n">
        <v>0.62</v>
      </c>
      <c r="Y8" s="134" t="n">
        <f aca="false">IF(COUNT(X8)=1,ROUND(X8*96.48538,0),IF(COUNTA(X8)=1,X8,""))</f>
        <v>60</v>
      </c>
      <c r="Z8" s="136" t="s">
        <v>224</v>
      </c>
      <c r="AA8" s="0" t="str">
        <f aca="false">CONCATENATE("[",B$7,"] ",E8,"s",MIN(A8-A$7,2))</f>
        <v>[He] 2s1</v>
      </c>
      <c r="AB8" s="0" t="str">
        <f aca="false">AA8</f>
        <v>[He] 2s1</v>
      </c>
      <c r="AC8" s="137" t="n">
        <v>2.05</v>
      </c>
      <c r="AD8" s="137" t="n">
        <v>0.76</v>
      </c>
      <c r="AE8" s="137" t="n">
        <v>1.23</v>
      </c>
      <c r="AF8" s="138"/>
      <c r="AG8" s="138"/>
      <c r="AH8" s="138" t="n">
        <v>152</v>
      </c>
      <c r="AI8" s="138" t="n">
        <v>90</v>
      </c>
      <c r="AJ8" s="138"/>
      <c r="AK8" s="138"/>
      <c r="AL8" s="137" t="n">
        <v>13.1</v>
      </c>
      <c r="AM8" s="137" t="s">
        <v>225</v>
      </c>
      <c r="AN8" s="137" t="s">
        <v>226</v>
      </c>
      <c r="AO8" s="137" t="n">
        <v>0.108</v>
      </c>
      <c r="AP8" s="137" t="n">
        <v>3.6</v>
      </c>
      <c r="AQ8" s="137" t="n">
        <v>3</v>
      </c>
      <c r="AR8" s="137" t="n">
        <v>145.92</v>
      </c>
      <c r="AS8" s="137" t="n">
        <v>84.7</v>
      </c>
      <c r="AT8" s="0" t="n">
        <v>20</v>
      </c>
      <c r="AU8" s="0" t="n">
        <v>0.18</v>
      </c>
      <c r="AW8" s="139"/>
      <c r="AX8" s="138" t="s">
        <v>227</v>
      </c>
      <c r="AY8" s="138" t="s">
        <v>228</v>
      </c>
      <c r="AZ8" s="138" t="s">
        <v>229</v>
      </c>
      <c r="BA8" s="138" t="s">
        <v>230</v>
      </c>
      <c r="BB8" s="138" t="n">
        <v>0.6</v>
      </c>
      <c r="BC8" s="138" t="s">
        <v>231</v>
      </c>
      <c r="BD8" s="138" t="s">
        <v>232</v>
      </c>
      <c r="BE8" s="138" t="s">
        <v>233</v>
      </c>
      <c r="BF8" s="138" t="s">
        <v>234</v>
      </c>
      <c r="BG8" s="138" t="s">
        <v>235</v>
      </c>
      <c r="BH8" s="138" t="s">
        <v>233</v>
      </c>
      <c r="BI8" s="138" t="s">
        <v>236</v>
      </c>
      <c r="BJ8" s="138" t="s">
        <v>237</v>
      </c>
      <c r="BK8" s="138" t="s">
        <v>238</v>
      </c>
      <c r="BL8" s="138" t="n">
        <v>24.3</v>
      </c>
      <c r="BM8" s="138" t="n">
        <v>161</v>
      </c>
      <c r="BN8" s="138" t="n">
        <v>1817</v>
      </c>
      <c r="BO8" s="140" t="n">
        <v>1.75663610824585</v>
      </c>
      <c r="BP8" s="138" t="n">
        <v>1.3</v>
      </c>
      <c r="BQ8" s="138" t="n">
        <v>27</v>
      </c>
      <c r="BR8" s="138"/>
      <c r="BS8" s="138"/>
      <c r="BT8" s="138"/>
    </row>
    <row r="9" customFormat="false" ht="12.75" hidden="false" customHeight="true" outlineLevel="0" collapsed="false">
      <c r="A9" s="131" t="n">
        <v>4</v>
      </c>
      <c r="B9" s="131" t="s">
        <v>239</v>
      </c>
      <c r="C9" s="131" t="n">
        <v>2</v>
      </c>
      <c r="D9" s="131" t="s">
        <v>240</v>
      </c>
      <c r="E9" s="131" t="n">
        <v>2</v>
      </c>
      <c r="F9" s="131" t="s">
        <v>241</v>
      </c>
      <c r="G9" s="131" t="s">
        <v>242</v>
      </c>
      <c r="H9" s="131" t="s">
        <v>243</v>
      </c>
      <c r="I9" s="131" t="s">
        <v>244</v>
      </c>
      <c r="J9" s="131" t="s">
        <v>245</v>
      </c>
      <c r="K9" s="132" t="str">
        <f aca="false">TEXT(ROUND(L9,3),"0.000")</f>
        <v>9.012</v>
      </c>
      <c r="L9" s="132" t="n">
        <v>9.012182</v>
      </c>
      <c r="M9" s="132" t="n">
        <v>1278</v>
      </c>
      <c r="N9" s="132" t="n">
        <v>2970</v>
      </c>
      <c r="O9" s="133" t="s">
        <v>223</v>
      </c>
      <c r="P9" s="134" t="n">
        <v>1.85</v>
      </c>
      <c r="Q9" s="0" t="n">
        <v>1.57</v>
      </c>
      <c r="R9" s="0" t="n">
        <v>9.3226</v>
      </c>
      <c r="S9" s="0" t="n">
        <v>18.211</v>
      </c>
      <c r="T9" s="0" t="n">
        <v>153.893</v>
      </c>
      <c r="U9" s="134" t="n">
        <f aca="false">IF(COUNT(R9)=1,ROUND(R9*96.48538,0),"")</f>
        <v>899</v>
      </c>
      <c r="V9" s="134" t="n">
        <f aca="false">IF(COUNT(S9)=1,ROUND(S9*96.48538,0),"")</f>
        <v>1757</v>
      </c>
      <c r="W9" s="134" t="n">
        <f aca="false">IF(COUNT(T9)=1,ROUND(T9*96.48538,0),"")</f>
        <v>14848</v>
      </c>
      <c r="X9" s="135" t="s">
        <v>212</v>
      </c>
      <c r="Y9" s="134" t="str">
        <f aca="false">IF(COUNT(X9)=1,ROUND(X9*96.48538,0),IF(COUNTA(X9)=1,X9,""))</f>
        <v>&lt;0</v>
      </c>
      <c r="Z9" s="136" t="s">
        <v>246</v>
      </c>
      <c r="AA9" s="0" t="str">
        <f aca="false">CONCATENATE("[",B$7,"] ",E9,"s",MIN(A9-A$7,2))</f>
        <v>[He] 2s2</v>
      </c>
      <c r="AB9" s="0" t="str">
        <f aca="false">AA9</f>
        <v>[He] 2s2</v>
      </c>
      <c r="AC9" s="137" t="n">
        <v>1.4</v>
      </c>
      <c r="AD9" s="137" t="n">
        <v>0.45</v>
      </c>
      <c r="AE9" s="137" t="n">
        <v>0.9</v>
      </c>
      <c r="AF9" s="138"/>
      <c r="AG9" s="138"/>
      <c r="AH9" s="138" t="n">
        <v>112</v>
      </c>
      <c r="AI9" s="138"/>
      <c r="AJ9" s="138" t="n">
        <v>59</v>
      </c>
      <c r="AK9" s="138"/>
      <c r="AL9" s="137" t="n">
        <v>5</v>
      </c>
      <c r="AM9" s="137" t="s">
        <v>193</v>
      </c>
      <c r="AN9" s="137" t="s">
        <v>247</v>
      </c>
      <c r="AO9" s="137" t="n">
        <v>0.313</v>
      </c>
      <c r="AP9" s="137" t="n">
        <v>1.82</v>
      </c>
      <c r="AQ9" s="137" t="n">
        <v>12.2</v>
      </c>
      <c r="AR9" s="137" t="n">
        <v>292.4</v>
      </c>
      <c r="AS9" s="137" t="n">
        <v>200</v>
      </c>
      <c r="AT9" s="0" t="n">
        <v>2.8</v>
      </c>
      <c r="AU9" s="0" t="n">
        <v>5.6E-006</v>
      </c>
      <c r="AW9" s="139"/>
      <c r="AX9" s="138" t="s">
        <v>248</v>
      </c>
      <c r="AY9" s="138" t="s">
        <v>249</v>
      </c>
      <c r="AZ9" s="138" t="s">
        <v>250</v>
      </c>
      <c r="BA9" s="138" t="s">
        <v>198</v>
      </c>
      <c r="BB9" s="138"/>
      <c r="BC9" s="138" t="s">
        <v>251</v>
      </c>
      <c r="BD9" s="138" t="s">
        <v>252</v>
      </c>
      <c r="BE9" s="138" t="s">
        <v>201</v>
      </c>
      <c r="BF9" s="138" t="s">
        <v>253</v>
      </c>
      <c r="BG9" s="138" t="s">
        <v>201</v>
      </c>
      <c r="BH9" s="138" t="s">
        <v>254</v>
      </c>
      <c r="BI9" s="138" t="s">
        <v>255</v>
      </c>
      <c r="BJ9" s="138" t="s">
        <v>256</v>
      </c>
      <c r="BK9" s="138" t="s">
        <v>257</v>
      </c>
      <c r="BL9" s="138" t="n">
        <v>5.6</v>
      </c>
      <c r="BM9" s="138" t="n">
        <v>324</v>
      </c>
      <c r="BN9" s="138" t="n">
        <v>1797</v>
      </c>
      <c r="BO9" s="140" t="n">
        <v>-0.136677139879544</v>
      </c>
      <c r="BP9" s="138" t="n">
        <v>0.4</v>
      </c>
      <c r="BQ9" s="138" t="n">
        <v>530</v>
      </c>
      <c r="BR9" s="138" t="n">
        <v>59</v>
      </c>
      <c r="BS9" s="138" t="s">
        <v>258</v>
      </c>
      <c r="BT9" s="138" t="s">
        <v>258</v>
      </c>
    </row>
    <row r="10" customFormat="false" ht="12.75" hidden="false" customHeight="true" outlineLevel="0" collapsed="false">
      <c r="A10" s="131" t="n">
        <v>5</v>
      </c>
      <c r="B10" s="131" t="s">
        <v>81</v>
      </c>
      <c r="C10" s="131" t="n">
        <v>13</v>
      </c>
      <c r="D10" s="131" t="s">
        <v>259</v>
      </c>
      <c r="E10" s="131" t="n">
        <v>2</v>
      </c>
      <c r="F10" s="131" t="s">
        <v>260</v>
      </c>
      <c r="G10" s="131" t="s">
        <v>261</v>
      </c>
      <c r="H10" s="131" t="s">
        <v>262</v>
      </c>
      <c r="I10" s="131" t="s">
        <v>263</v>
      </c>
      <c r="J10" s="131" t="s">
        <v>263</v>
      </c>
      <c r="K10" s="132" t="str">
        <f aca="false">TEXT(ROUND(L10,2),"0.00")</f>
        <v>10.81</v>
      </c>
      <c r="L10" s="132" t="n">
        <v>10.811</v>
      </c>
      <c r="M10" s="132" t="n">
        <v>2079</v>
      </c>
      <c r="N10" s="139" t="n">
        <v>2550</v>
      </c>
      <c r="O10" s="133" t="s">
        <v>223</v>
      </c>
      <c r="P10" s="134" t="n">
        <v>2.34</v>
      </c>
      <c r="Q10" s="0" t="n">
        <v>2.04</v>
      </c>
      <c r="R10" s="0" t="n">
        <v>8.298</v>
      </c>
      <c r="S10" s="0" t="n">
        <v>25.154</v>
      </c>
      <c r="T10" s="0" t="n">
        <v>37.93</v>
      </c>
      <c r="U10" s="134" t="n">
        <f aca="false">IF(COUNT(R10)=1,ROUND(R10*96.48538,0),"")</f>
        <v>801</v>
      </c>
      <c r="V10" s="134" t="n">
        <f aca="false">IF(COUNT(S10)=1,ROUND(S10*96.48538,0),"")</f>
        <v>2427</v>
      </c>
      <c r="W10" s="134" t="n">
        <f aca="false">IF(COUNT(T10)=1,ROUND(T10*96.48538,0),"")</f>
        <v>3660</v>
      </c>
      <c r="X10" s="135" t="n">
        <v>0.28</v>
      </c>
      <c r="Y10" s="134" t="n">
        <f aca="false">IF(COUNT(X10)=1,ROUND(X10*96.48538,0),IF(COUNTA(X10)=1,X10,""))</f>
        <v>27</v>
      </c>
      <c r="Z10" s="136" t="s">
        <v>264</v>
      </c>
      <c r="AA10" s="0" t="str">
        <f aca="false">CONCATENATE(AA$9," ",E10,"p",MIN(A10-A$9,6))</f>
        <v>[He] 2s2 2p1</v>
      </c>
      <c r="AB10" s="0" t="str">
        <f aca="false">AA10</f>
        <v>[He] 2s2 2p1</v>
      </c>
      <c r="AC10" s="137" t="n">
        <v>1.17</v>
      </c>
      <c r="AD10" s="137" t="n">
        <v>0.23</v>
      </c>
      <c r="AE10" s="137" t="n">
        <v>0.82</v>
      </c>
      <c r="AF10" s="138"/>
      <c r="AG10" s="138"/>
      <c r="AH10" s="138" t="n">
        <v>85</v>
      </c>
      <c r="AI10" s="138"/>
      <c r="AJ10" s="138"/>
      <c r="AK10" s="138" t="n">
        <v>41</v>
      </c>
      <c r="AL10" s="137" t="n">
        <v>4.6</v>
      </c>
      <c r="AM10" s="137" t="s">
        <v>265</v>
      </c>
      <c r="AN10" s="137" t="s">
        <v>266</v>
      </c>
      <c r="AO10" s="137" t="n">
        <v>1E-012</v>
      </c>
      <c r="AP10" s="137" t="n">
        <v>1.02</v>
      </c>
      <c r="AQ10" s="137" t="n">
        <v>50.2</v>
      </c>
      <c r="AR10" s="137" t="n">
        <v>489.7</v>
      </c>
      <c r="AS10" s="137" t="n">
        <v>27</v>
      </c>
      <c r="AT10" s="0" t="n">
        <v>10</v>
      </c>
      <c r="AU10" s="0" t="n">
        <v>4.44</v>
      </c>
      <c r="AV10" s="0" t="n">
        <v>7E-005</v>
      </c>
      <c r="AW10" s="139" t="s">
        <v>267</v>
      </c>
      <c r="AX10" s="138" t="s">
        <v>268</v>
      </c>
      <c r="AY10" s="138" t="s">
        <v>269</v>
      </c>
      <c r="AZ10" s="138" t="s">
        <v>270</v>
      </c>
      <c r="BA10" s="138" t="s">
        <v>271</v>
      </c>
      <c r="BB10" s="138" t="n">
        <v>9.5</v>
      </c>
      <c r="BC10" s="138" t="s">
        <v>272</v>
      </c>
      <c r="BD10" s="138" t="s">
        <v>273</v>
      </c>
      <c r="BE10" s="138" t="s">
        <v>201</v>
      </c>
      <c r="BF10" s="138" t="s">
        <v>201</v>
      </c>
      <c r="BG10" s="138" t="s">
        <v>201</v>
      </c>
      <c r="BH10" s="138" t="s">
        <v>201</v>
      </c>
      <c r="BI10" s="138" t="s">
        <v>274</v>
      </c>
      <c r="BJ10" s="138" t="s">
        <v>275</v>
      </c>
      <c r="BK10" s="138" t="s">
        <v>276</v>
      </c>
      <c r="BL10" s="138" t="n">
        <v>3</v>
      </c>
      <c r="BM10" s="138" t="n">
        <v>573</v>
      </c>
      <c r="BN10" s="138" t="n">
        <v>1808</v>
      </c>
      <c r="BO10" s="140" t="n">
        <v>1.32633586092875</v>
      </c>
      <c r="BP10" s="138" t="n">
        <v>1</v>
      </c>
      <c r="BQ10" s="138" t="n">
        <v>250</v>
      </c>
      <c r="BR10" s="138"/>
      <c r="BS10" s="138"/>
      <c r="BT10" s="138"/>
    </row>
    <row r="11" customFormat="false" ht="12.75" hidden="false" customHeight="true" outlineLevel="0" collapsed="false">
      <c r="A11" s="131" t="n">
        <v>6</v>
      </c>
      <c r="B11" s="131" t="s">
        <v>82</v>
      </c>
      <c r="C11" s="131" t="n">
        <v>14</v>
      </c>
      <c r="D11" s="131" t="s">
        <v>277</v>
      </c>
      <c r="E11" s="131" t="n">
        <v>2</v>
      </c>
      <c r="F11" s="131" t="s">
        <v>278</v>
      </c>
      <c r="G11" s="131" t="s">
        <v>279</v>
      </c>
      <c r="H11" s="131" t="s">
        <v>280</v>
      </c>
      <c r="I11" s="131" t="s">
        <v>281</v>
      </c>
      <c r="J11" s="131" t="s">
        <v>282</v>
      </c>
      <c r="K11" s="132" t="str">
        <f aca="false">TEXT(ROUND(L11,2),"0.00")</f>
        <v>12.01</v>
      </c>
      <c r="L11" s="132" t="n">
        <v>12.0107</v>
      </c>
      <c r="M11" s="132" t="n">
        <v>3367</v>
      </c>
      <c r="N11" s="132" t="n">
        <v>4827</v>
      </c>
      <c r="O11" s="133" t="s">
        <v>223</v>
      </c>
      <c r="P11" s="134" t="n">
        <v>2.25</v>
      </c>
      <c r="Q11" s="0" t="n">
        <v>2.55</v>
      </c>
      <c r="R11" s="0" t="n">
        <v>11.2603</v>
      </c>
      <c r="S11" s="0" t="n">
        <v>24.383</v>
      </c>
      <c r="T11" s="0" t="n">
        <v>47.887</v>
      </c>
      <c r="U11" s="134" t="n">
        <f aca="false">IF(COUNT(R11)=1,ROUND(R11*96.48538,0),"")</f>
        <v>1086</v>
      </c>
      <c r="V11" s="134" t="n">
        <f aca="false">IF(COUNT(S11)=1,ROUND(S11*96.48538,0),"")</f>
        <v>2353</v>
      </c>
      <c r="W11" s="134" t="n">
        <f aca="false">IF(COUNT(T11)=1,ROUND(T11*96.48538,0),"")</f>
        <v>4620</v>
      </c>
      <c r="X11" s="135" t="n">
        <v>1.26</v>
      </c>
      <c r="Y11" s="134" t="n">
        <f aca="false">IF(COUNT(X11)=1,ROUND(X11*96.48538,0),IF(COUNTA(X11)=1,X11,""))</f>
        <v>122</v>
      </c>
      <c r="Z11" s="136" t="s">
        <v>283</v>
      </c>
      <c r="AA11" s="0" t="str">
        <f aca="false">CONCATENATE(AA$9," ",E11,"p",MIN(A11-A$9,6))</f>
        <v>[He] 2s2 2p2</v>
      </c>
      <c r="AB11" s="0" t="str">
        <f aca="false">AA11</f>
        <v>[He] 2s2 2p2</v>
      </c>
      <c r="AC11" s="137" t="n">
        <v>0.91</v>
      </c>
      <c r="AD11" s="137" t="n">
        <v>0.16</v>
      </c>
      <c r="AE11" s="137" t="n">
        <v>0.77</v>
      </c>
      <c r="AF11" s="138"/>
      <c r="AG11" s="138"/>
      <c r="AH11" s="138" t="n">
        <v>77.2</v>
      </c>
      <c r="AI11" s="138"/>
      <c r="AJ11" s="138"/>
      <c r="AK11" s="138"/>
      <c r="AL11" s="137" t="n">
        <v>4.58</v>
      </c>
      <c r="AM11" s="137" t="s">
        <v>193</v>
      </c>
      <c r="AN11" s="137" t="s">
        <v>284</v>
      </c>
      <c r="AO11" s="137" t="n">
        <v>0.00061</v>
      </c>
      <c r="AP11" s="137" t="n">
        <v>0.71</v>
      </c>
      <c r="AQ11" s="137"/>
      <c r="AR11" s="137" t="n">
        <v>355.8</v>
      </c>
      <c r="AS11" s="137" t="n">
        <v>129</v>
      </c>
      <c r="AT11" s="0" t="n">
        <v>200</v>
      </c>
      <c r="AU11" s="0" t="n">
        <v>28</v>
      </c>
      <c r="AV11" s="0" t="n">
        <v>23</v>
      </c>
      <c r="AW11" s="139" t="s">
        <v>285</v>
      </c>
      <c r="AX11" s="138" t="s">
        <v>286</v>
      </c>
      <c r="AY11" s="138" t="s">
        <v>269</v>
      </c>
      <c r="AZ11" s="138" t="s">
        <v>287</v>
      </c>
      <c r="BA11" s="138" t="s">
        <v>288</v>
      </c>
      <c r="BB11" s="138" t="n">
        <v>0.8</v>
      </c>
      <c r="BC11" s="138" t="s">
        <v>289</v>
      </c>
      <c r="BD11" s="138" t="s">
        <v>290</v>
      </c>
      <c r="BE11" s="138" t="s">
        <v>201</v>
      </c>
      <c r="BF11" s="138" t="s">
        <v>201</v>
      </c>
      <c r="BG11" s="138" t="s">
        <v>291</v>
      </c>
      <c r="BH11" s="138" t="s">
        <v>201</v>
      </c>
      <c r="BI11" s="138" t="s">
        <v>292</v>
      </c>
      <c r="BJ11" s="138" t="s">
        <v>293</v>
      </c>
      <c r="BK11" s="138" t="s">
        <v>294</v>
      </c>
      <c r="BL11" s="138" t="n">
        <v>1.8</v>
      </c>
      <c r="BM11" s="138" t="n">
        <v>717</v>
      </c>
      <c r="BN11" s="138"/>
      <c r="BO11" s="140" t="n">
        <v>7.00432137378264</v>
      </c>
      <c r="BP11" s="138" t="n">
        <v>2.3</v>
      </c>
      <c r="BQ11" s="138" t="n">
        <v>2.4</v>
      </c>
      <c r="BR11" s="138"/>
      <c r="BS11" s="138"/>
      <c r="BT11" s="138" t="s">
        <v>218</v>
      </c>
    </row>
    <row r="12" customFormat="false" ht="12.75" hidden="false" customHeight="true" outlineLevel="0" collapsed="false">
      <c r="A12" s="131" t="n">
        <v>7</v>
      </c>
      <c r="B12" s="131" t="s">
        <v>102</v>
      </c>
      <c r="C12" s="131" t="n">
        <v>15</v>
      </c>
      <c r="D12" s="131" t="s">
        <v>295</v>
      </c>
      <c r="E12" s="131" t="n">
        <v>2</v>
      </c>
      <c r="F12" s="131" t="s">
        <v>296</v>
      </c>
      <c r="G12" s="131" t="s">
        <v>297</v>
      </c>
      <c r="H12" s="131" t="s">
        <v>298</v>
      </c>
      <c r="I12" s="131" t="s">
        <v>299</v>
      </c>
      <c r="J12" s="131" t="s">
        <v>300</v>
      </c>
      <c r="K12" s="132" t="str">
        <f aca="false">TEXT(ROUND(L12,2),"0.00")</f>
        <v>14.01</v>
      </c>
      <c r="L12" s="132" t="n">
        <v>14.0067</v>
      </c>
      <c r="M12" s="132" t="n">
        <v>-209.9</v>
      </c>
      <c r="N12" s="132" t="n">
        <v>-195.8</v>
      </c>
      <c r="O12" s="133" t="s">
        <v>190</v>
      </c>
      <c r="P12" s="134" t="n">
        <v>0.00125</v>
      </c>
      <c r="Q12" s="0" t="n">
        <v>3.04</v>
      </c>
      <c r="R12" s="0" t="n">
        <v>14.5341</v>
      </c>
      <c r="S12" s="0" t="n">
        <v>29.601</v>
      </c>
      <c r="T12" s="0" t="n">
        <v>47.448</v>
      </c>
      <c r="U12" s="134" t="n">
        <f aca="false">IF(COUNT(R12)=1,ROUND(R12*96.48538,0),"")</f>
        <v>1402</v>
      </c>
      <c r="V12" s="134" t="n">
        <f aca="false">IF(COUNT(S12)=1,ROUND(S12*96.48538,0),"")</f>
        <v>2856</v>
      </c>
      <c r="W12" s="134" t="n">
        <f aca="false">IF(COUNT(T12)=1,ROUND(T12*96.48538,0),"")</f>
        <v>4578</v>
      </c>
      <c r="X12" s="135" t="s">
        <v>212</v>
      </c>
      <c r="Y12" s="134" t="str">
        <f aca="false">IF(COUNT(X12)=1,ROUND(X12*96.48538,0),IF(COUNTA(X12)=1,X12,""))</f>
        <v>&lt;0</v>
      </c>
      <c r="Z12" s="136" t="s">
        <v>301</v>
      </c>
      <c r="AA12" s="0" t="str">
        <f aca="false">CONCATENATE(AA$9," ",E12,"p",MIN(A12-A$9,6))</f>
        <v>[He] 2s2 2p3</v>
      </c>
      <c r="AB12" s="0" t="str">
        <f aca="false">AA12</f>
        <v>[He] 2s2 2p3</v>
      </c>
      <c r="AC12" s="137" t="n">
        <v>0.75</v>
      </c>
      <c r="AD12" s="137" t="n">
        <v>1.71</v>
      </c>
      <c r="AE12" s="137" t="n">
        <v>0.75</v>
      </c>
      <c r="AF12" s="138"/>
      <c r="AG12" s="138"/>
      <c r="AH12" s="138" t="n">
        <v>70</v>
      </c>
      <c r="AI12" s="138"/>
      <c r="AJ12" s="138"/>
      <c r="AK12" s="138" t="n">
        <v>30</v>
      </c>
      <c r="AL12" s="137" t="n">
        <v>17.3</v>
      </c>
      <c r="AM12" s="137" t="s">
        <v>193</v>
      </c>
      <c r="AN12" s="137" t="s">
        <v>302</v>
      </c>
      <c r="AO12" s="137"/>
      <c r="AP12" s="137" t="n">
        <v>1.04</v>
      </c>
      <c r="AQ12" s="137" t="n">
        <v>0.3604</v>
      </c>
      <c r="AR12" s="137" t="n">
        <v>2.7928</v>
      </c>
      <c r="AS12" s="137" t="n">
        <v>0.02598</v>
      </c>
      <c r="AT12" s="0" t="n">
        <v>19</v>
      </c>
      <c r="AU12" s="0" t="n">
        <v>50</v>
      </c>
      <c r="AV12" s="0" t="n">
        <v>2.6</v>
      </c>
      <c r="AW12" s="139"/>
      <c r="AX12" s="138" t="s">
        <v>303</v>
      </c>
      <c r="AY12" s="138" t="s">
        <v>196</v>
      </c>
      <c r="AZ12" s="138" t="s">
        <v>304</v>
      </c>
      <c r="BA12" s="138"/>
      <c r="BB12" s="138"/>
      <c r="BC12" s="138" t="s">
        <v>305</v>
      </c>
      <c r="BD12" s="138" t="s">
        <v>201</v>
      </c>
      <c r="BE12" s="138" t="s">
        <v>201</v>
      </c>
      <c r="BF12" s="138" t="s">
        <v>201</v>
      </c>
      <c r="BG12" s="138" t="s">
        <v>201</v>
      </c>
      <c r="BH12" s="138" t="s">
        <v>201</v>
      </c>
      <c r="BI12" s="138" t="s">
        <v>306</v>
      </c>
      <c r="BJ12" s="138" t="s">
        <v>307</v>
      </c>
      <c r="BK12" s="138" t="s">
        <v>308</v>
      </c>
      <c r="BL12" s="138" t="n">
        <v>1.1</v>
      </c>
      <c r="BM12" s="138" t="n">
        <v>473</v>
      </c>
      <c r="BN12" s="138" t="n">
        <v>1772</v>
      </c>
      <c r="BO12" s="140" t="n">
        <v>6.49554433754645</v>
      </c>
      <c r="BP12" s="138" t="n">
        <v>1.3</v>
      </c>
      <c r="BQ12" s="138" t="n">
        <v>0.4</v>
      </c>
      <c r="BR12" s="138"/>
      <c r="BS12" s="138" t="s">
        <v>218</v>
      </c>
      <c r="BT12" s="138" t="s">
        <v>218</v>
      </c>
    </row>
    <row r="13" customFormat="false" ht="12.75" hidden="false" customHeight="true" outlineLevel="0" collapsed="false">
      <c r="A13" s="131" t="n">
        <v>8</v>
      </c>
      <c r="B13" s="131" t="s">
        <v>309</v>
      </c>
      <c r="C13" s="131" t="n">
        <v>16</v>
      </c>
      <c r="D13" s="131" t="s">
        <v>310</v>
      </c>
      <c r="E13" s="131" t="n">
        <v>2</v>
      </c>
      <c r="F13" s="131" t="s">
        <v>311</v>
      </c>
      <c r="G13" s="131" t="s">
        <v>312</v>
      </c>
      <c r="H13" s="131" t="s">
        <v>313</v>
      </c>
      <c r="I13" s="131" t="s">
        <v>314</v>
      </c>
      <c r="J13" s="131" t="s">
        <v>315</v>
      </c>
      <c r="K13" s="132" t="str">
        <f aca="false">TEXT(ROUND(L13,2),"0.00")</f>
        <v>16.00</v>
      </c>
      <c r="L13" s="132" t="n">
        <v>15.9994</v>
      </c>
      <c r="M13" s="132" t="n">
        <v>-218.4</v>
      </c>
      <c r="N13" s="132" t="n">
        <v>-183</v>
      </c>
      <c r="O13" s="133" t="s">
        <v>190</v>
      </c>
      <c r="P13" s="134" t="n">
        <v>0.00143</v>
      </c>
      <c r="Q13" s="0" t="n">
        <v>3.44</v>
      </c>
      <c r="R13" s="0" t="n">
        <v>13.6181</v>
      </c>
      <c r="S13" s="0" t="n">
        <v>35.117</v>
      </c>
      <c r="T13" s="0" t="n">
        <v>54.934</v>
      </c>
      <c r="U13" s="134" t="n">
        <f aca="false">IF(COUNT(R13)=1,ROUND(R13*96.48538,0),"")</f>
        <v>1314</v>
      </c>
      <c r="V13" s="134" t="n">
        <f aca="false">IF(COUNT(S13)=1,ROUND(S13*96.48538,0),"")</f>
        <v>3388</v>
      </c>
      <c r="W13" s="134" t="n">
        <f aca="false">IF(COUNT(T13)=1,ROUND(T13*96.48538,0),"")</f>
        <v>5300</v>
      </c>
      <c r="X13" s="135" t="n">
        <v>1.46</v>
      </c>
      <c r="Y13" s="134" t="n">
        <f aca="false">IF(COUNT(X13)=1,ROUND(X13*96.48538,0),IF(COUNTA(X13)=1,X13,""))</f>
        <v>141</v>
      </c>
      <c r="Z13" s="136" t="s">
        <v>316</v>
      </c>
      <c r="AA13" s="0" t="str">
        <f aca="false">CONCATENATE(AA$9," ",E13,"p",MIN(A13-A$9,6))</f>
        <v>[He] 2s2 2p4</v>
      </c>
      <c r="AB13" s="0" t="str">
        <f aca="false">AA13</f>
        <v>[He] 2s2 2p4</v>
      </c>
      <c r="AC13" s="137" t="n">
        <v>0.65</v>
      </c>
      <c r="AD13" s="137" t="n">
        <v>1.4</v>
      </c>
      <c r="AE13" s="137" t="n">
        <v>0.73</v>
      </c>
      <c r="AF13" s="138" t="n">
        <v>126</v>
      </c>
      <c r="AG13" s="138"/>
      <c r="AH13" s="138" t="n">
        <v>73</v>
      </c>
      <c r="AI13" s="138"/>
      <c r="AJ13" s="138"/>
      <c r="AK13" s="138"/>
      <c r="AL13" s="137" t="n">
        <v>14</v>
      </c>
      <c r="AM13" s="137" t="s">
        <v>317</v>
      </c>
      <c r="AN13" s="137" t="s">
        <v>318</v>
      </c>
      <c r="AO13" s="137"/>
      <c r="AP13" s="137" t="n">
        <v>0.92</v>
      </c>
      <c r="AQ13" s="137" t="n">
        <v>0.22259</v>
      </c>
      <c r="AR13" s="137" t="n">
        <v>3.4099</v>
      </c>
      <c r="AS13" s="137" t="n">
        <v>0.02674</v>
      </c>
      <c r="AT13" s="0" t="n">
        <v>461000</v>
      </c>
      <c r="AU13" s="0" t="n">
        <v>857000</v>
      </c>
      <c r="AV13" s="0" t="n">
        <v>61</v>
      </c>
      <c r="AW13" s="139"/>
      <c r="AX13" s="138" t="s">
        <v>303</v>
      </c>
      <c r="AY13" s="138" t="s">
        <v>196</v>
      </c>
      <c r="AZ13" s="138" t="s">
        <v>319</v>
      </c>
      <c r="BA13" s="138"/>
      <c r="BB13" s="138"/>
      <c r="BC13" s="138" t="s">
        <v>320</v>
      </c>
      <c r="BD13" s="138" t="s">
        <v>201</v>
      </c>
      <c r="BE13" s="138" t="s">
        <v>201</v>
      </c>
      <c r="BF13" s="138" t="s">
        <v>201</v>
      </c>
      <c r="BG13" s="138" t="s">
        <v>201</v>
      </c>
      <c r="BH13" s="138" t="s">
        <v>201</v>
      </c>
      <c r="BI13" s="138" t="s">
        <v>203</v>
      </c>
      <c r="BJ13" s="138" t="s">
        <v>321</v>
      </c>
      <c r="BK13" s="138" t="s">
        <v>322</v>
      </c>
      <c r="BL13" s="138" t="n">
        <v>0.793</v>
      </c>
      <c r="BM13" s="138" t="n">
        <v>249</v>
      </c>
      <c r="BN13" s="138" t="n">
        <v>1774</v>
      </c>
      <c r="BO13" s="140" t="n">
        <v>7.37657695705651</v>
      </c>
      <c r="BP13" s="138" t="n">
        <v>5.7</v>
      </c>
      <c r="BQ13" s="138" t="n">
        <v>0.3</v>
      </c>
      <c r="BR13" s="138"/>
      <c r="BS13" s="138" t="s">
        <v>218</v>
      </c>
      <c r="BT13" s="138" t="s">
        <v>218</v>
      </c>
    </row>
    <row r="14" customFormat="false" ht="12.75" hidden="false" customHeight="true" outlineLevel="0" collapsed="false">
      <c r="A14" s="131" t="n">
        <v>9</v>
      </c>
      <c r="B14" s="131" t="s">
        <v>85</v>
      </c>
      <c r="C14" s="131" t="n">
        <v>17</v>
      </c>
      <c r="D14" s="131" t="s">
        <v>323</v>
      </c>
      <c r="E14" s="131" t="n">
        <v>2</v>
      </c>
      <c r="F14" s="131" t="s">
        <v>324</v>
      </c>
      <c r="G14" s="131" t="s">
        <v>325</v>
      </c>
      <c r="H14" s="131" t="s">
        <v>326</v>
      </c>
      <c r="I14" s="131" t="s">
        <v>327</v>
      </c>
      <c r="J14" s="131" t="s">
        <v>328</v>
      </c>
      <c r="K14" s="132" t="str">
        <f aca="false">TEXT(ROUND(L14,2),"0.00")</f>
        <v>19.00</v>
      </c>
      <c r="L14" s="132" t="n">
        <v>18.9984032</v>
      </c>
      <c r="M14" s="132" t="n">
        <v>-219.8</v>
      </c>
      <c r="N14" s="132" t="n">
        <v>-188.1</v>
      </c>
      <c r="O14" s="133" t="s">
        <v>190</v>
      </c>
      <c r="P14" s="134" t="n">
        <v>0.0017</v>
      </c>
      <c r="Q14" s="0" t="n">
        <v>3.98</v>
      </c>
      <c r="R14" s="0" t="n">
        <v>17.4228</v>
      </c>
      <c r="S14" s="0" t="n">
        <v>34.97</v>
      </c>
      <c r="T14" s="0" t="n">
        <v>62.707</v>
      </c>
      <c r="U14" s="134" t="n">
        <f aca="false">IF(COUNT(R14)=1,ROUND(R14*96.48538,0),"")</f>
        <v>1681</v>
      </c>
      <c r="V14" s="134" t="n">
        <f aca="false">IF(COUNT(S14)=1,ROUND(S14*96.48538,0),"")</f>
        <v>3374</v>
      </c>
      <c r="W14" s="134" t="n">
        <f aca="false">IF(COUNT(T14)=1,ROUND(T14*96.48538,0),"")</f>
        <v>6050</v>
      </c>
      <c r="X14" s="135" t="n">
        <v>3.4</v>
      </c>
      <c r="Y14" s="134" t="n">
        <f aca="false">IF(COUNT(X14)=1,ROUND(X14*96.48538,0),IF(COUNTA(X14)=1,X14,""))</f>
        <v>328</v>
      </c>
      <c r="Z14" s="136" t="s">
        <v>329</v>
      </c>
      <c r="AA14" s="0" t="str">
        <f aca="false">CONCATENATE(AA$9," ",E14,"p",MIN(A14-A$9,6))</f>
        <v>[He] 2s2 2p5</v>
      </c>
      <c r="AB14" s="0" t="str">
        <f aca="false">AA14</f>
        <v>[He] 2s2 2p5</v>
      </c>
      <c r="AC14" s="137" t="n">
        <v>0.57</v>
      </c>
      <c r="AD14" s="137" t="n">
        <v>1.33</v>
      </c>
      <c r="AE14" s="137" t="n">
        <v>0.72</v>
      </c>
      <c r="AF14" s="138"/>
      <c r="AG14" s="138" t="n">
        <v>119</v>
      </c>
      <c r="AH14" s="138" t="n">
        <v>72</v>
      </c>
      <c r="AI14" s="138"/>
      <c r="AJ14" s="138"/>
      <c r="AK14" s="138"/>
      <c r="AL14" s="137" t="n">
        <v>12.6</v>
      </c>
      <c r="AM14" s="137" t="s">
        <v>317</v>
      </c>
      <c r="AN14" s="137" t="s">
        <v>330</v>
      </c>
      <c r="AO14" s="137"/>
      <c r="AP14" s="137" t="n">
        <v>0.82</v>
      </c>
      <c r="AQ14" s="137" t="n">
        <v>0.2552</v>
      </c>
      <c r="AR14" s="137" t="n">
        <v>3.2698</v>
      </c>
      <c r="AS14" s="137" t="n">
        <v>0.0279</v>
      </c>
      <c r="AT14" s="0" t="n">
        <v>585</v>
      </c>
      <c r="AU14" s="0" t="n">
        <v>1.3</v>
      </c>
      <c r="AV14" s="0" t="n">
        <v>0.0033</v>
      </c>
      <c r="AW14" s="139"/>
      <c r="AX14" s="138" t="s">
        <v>331</v>
      </c>
      <c r="AY14" s="138" t="s">
        <v>196</v>
      </c>
      <c r="AZ14" s="138" t="s">
        <v>332</v>
      </c>
      <c r="BA14" s="138" t="s">
        <v>333</v>
      </c>
      <c r="BB14" s="138"/>
      <c r="BC14" s="138" t="s">
        <v>334</v>
      </c>
      <c r="BD14" s="138" t="s">
        <v>201</v>
      </c>
      <c r="BE14" s="138" t="s">
        <v>335</v>
      </c>
      <c r="BF14" s="138" t="s">
        <v>336</v>
      </c>
      <c r="BG14" s="138"/>
      <c r="BH14" s="138" t="s">
        <v>337</v>
      </c>
      <c r="BI14" s="138" t="s">
        <v>338</v>
      </c>
      <c r="BJ14" s="138" t="s">
        <v>339</v>
      </c>
      <c r="BK14" s="138" t="s">
        <v>340</v>
      </c>
      <c r="BL14" s="138" t="n">
        <v>0.634</v>
      </c>
      <c r="BM14" s="138" t="n">
        <v>79</v>
      </c>
      <c r="BN14" s="138" t="n">
        <v>1886</v>
      </c>
      <c r="BO14" s="140" t="n">
        <v>2.92582757462474</v>
      </c>
      <c r="BP14" s="138" t="n">
        <v>2.8</v>
      </c>
      <c r="BQ14" s="138" t="n">
        <v>190</v>
      </c>
      <c r="BR14" s="138"/>
      <c r="BS14" s="138" t="s">
        <v>258</v>
      </c>
      <c r="BT14" s="138" t="s">
        <v>218</v>
      </c>
    </row>
    <row r="15" customFormat="false" ht="12.75" hidden="false" customHeight="true" outlineLevel="0" collapsed="false">
      <c r="A15" s="131" t="n">
        <v>10</v>
      </c>
      <c r="B15" s="131" t="s">
        <v>341</v>
      </c>
      <c r="C15" s="131" t="n">
        <v>18</v>
      </c>
      <c r="D15" s="131" t="s">
        <v>206</v>
      </c>
      <c r="E15" s="131" t="n">
        <v>2</v>
      </c>
      <c r="F15" s="131" t="s">
        <v>342</v>
      </c>
      <c r="G15" s="131" t="s">
        <v>343</v>
      </c>
      <c r="H15" s="131" t="s">
        <v>344</v>
      </c>
      <c r="I15" s="131" t="s">
        <v>345</v>
      </c>
      <c r="J15" s="131" t="s">
        <v>342</v>
      </c>
      <c r="K15" s="132" t="str">
        <f aca="false">TEXT(ROUND(L15,2),"0.00")</f>
        <v>20.18</v>
      </c>
      <c r="L15" s="132" t="n">
        <v>20.1797</v>
      </c>
      <c r="M15" s="132" t="n">
        <v>-248</v>
      </c>
      <c r="N15" s="132" t="n">
        <v>-248.7</v>
      </c>
      <c r="O15" s="133" t="s">
        <v>190</v>
      </c>
      <c r="P15" s="134" t="n">
        <v>0.0009</v>
      </c>
      <c r="R15" s="0" t="n">
        <v>21.5645</v>
      </c>
      <c r="S15" s="0" t="n">
        <v>40.962</v>
      </c>
      <c r="T15" s="0" t="n">
        <v>63.45</v>
      </c>
      <c r="U15" s="134" t="n">
        <f aca="false">IF(COUNT(R15)=1,ROUND(R15*96.48538,0),"")</f>
        <v>2081</v>
      </c>
      <c r="V15" s="134" t="n">
        <f aca="false">IF(COUNT(S15)=1,ROUND(S15*96.48538,0),"")</f>
        <v>3952</v>
      </c>
      <c r="W15" s="134" t="n">
        <f aca="false">IF(COUNT(T15)=1,ROUND(T15*96.48538,0),"")</f>
        <v>6122</v>
      </c>
      <c r="X15" s="135" t="s">
        <v>212</v>
      </c>
      <c r="Y15" s="134" t="str">
        <f aca="false">IF(COUNT(X15)=1,ROUND(X15*96.48538,0),IF(COUNTA(X15)=1,X15,""))</f>
        <v>&lt;0</v>
      </c>
      <c r="Z15" s="136" t="s">
        <v>213</v>
      </c>
      <c r="AA15" s="0" t="str">
        <f aca="false">CONCATENATE(AA$9," ",E15,"p",MIN(A15-A$9,6))</f>
        <v>[He] 2s2 2p6</v>
      </c>
      <c r="AB15" s="0" t="str">
        <f aca="false">AA15</f>
        <v>[He] 2s2 2p6</v>
      </c>
      <c r="AC15" s="137" t="n">
        <v>0.51</v>
      </c>
      <c r="AD15" s="137"/>
      <c r="AE15" s="137" t="n">
        <v>0.71</v>
      </c>
      <c r="AF15" s="138"/>
      <c r="AG15" s="138"/>
      <c r="AH15" s="138" t="n">
        <v>71</v>
      </c>
      <c r="AI15" s="138"/>
      <c r="AJ15" s="138"/>
      <c r="AK15" s="138"/>
      <c r="AL15" s="137" t="n">
        <v>17.3</v>
      </c>
      <c r="AM15" s="137" t="s">
        <v>346</v>
      </c>
      <c r="AN15" s="137" t="s">
        <v>347</v>
      </c>
      <c r="AO15" s="137"/>
      <c r="AP15" s="137" t="n">
        <v>0.904</v>
      </c>
      <c r="AQ15" s="137" t="n">
        <v>0.3317</v>
      </c>
      <c r="AR15" s="137" t="n">
        <v>1.7326</v>
      </c>
      <c r="AS15" s="137" t="n">
        <v>0.0493</v>
      </c>
      <c r="AT15" s="0" t="n">
        <v>0.005</v>
      </c>
      <c r="AU15" s="0" t="n">
        <v>0.00012</v>
      </c>
      <c r="AW15" s="139"/>
      <c r="AX15" s="138" t="s">
        <v>303</v>
      </c>
      <c r="AY15" s="138" t="s">
        <v>196</v>
      </c>
      <c r="AZ15" s="138" t="s">
        <v>216</v>
      </c>
      <c r="BA15" s="138" t="s">
        <v>348</v>
      </c>
      <c r="BB15" s="138"/>
      <c r="BC15" s="138" t="s">
        <v>349</v>
      </c>
      <c r="BD15" s="138" t="s">
        <v>201</v>
      </c>
      <c r="BE15" s="138" t="s">
        <v>201</v>
      </c>
      <c r="BF15" s="138" t="s">
        <v>201</v>
      </c>
      <c r="BG15" s="138" t="s">
        <v>201</v>
      </c>
      <c r="BH15" s="138" t="s">
        <v>201</v>
      </c>
      <c r="BI15" s="138" t="s">
        <v>201</v>
      </c>
      <c r="BJ15" s="138" t="s">
        <v>201</v>
      </c>
      <c r="BK15" s="138" t="s">
        <v>201</v>
      </c>
      <c r="BL15" s="138" t="n">
        <v>0.396</v>
      </c>
      <c r="BM15" s="138" t="n">
        <v>0</v>
      </c>
      <c r="BN15" s="138" t="n">
        <v>1898</v>
      </c>
      <c r="BO15" s="140" t="n">
        <v>6.53655844257153</v>
      </c>
      <c r="BP15" s="138" t="n">
        <v>-2.3</v>
      </c>
      <c r="BQ15" s="138" t="n">
        <v>33</v>
      </c>
      <c r="BR15" s="138"/>
      <c r="BS15" s="138" t="s">
        <v>218</v>
      </c>
      <c r="BT15" s="138" t="s">
        <v>218</v>
      </c>
    </row>
    <row r="16" customFormat="false" ht="12.75" hidden="false" customHeight="true" outlineLevel="0" collapsed="false">
      <c r="A16" s="131" t="n">
        <v>11</v>
      </c>
      <c r="B16" s="131" t="s">
        <v>350</v>
      </c>
      <c r="C16" s="131" t="n">
        <v>1</v>
      </c>
      <c r="D16" s="131" t="s">
        <v>184</v>
      </c>
      <c r="E16" s="131" t="n">
        <v>3</v>
      </c>
      <c r="F16" s="131" t="s">
        <v>351</v>
      </c>
      <c r="G16" s="131" t="s">
        <v>352</v>
      </c>
      <c r="H16" s="131" t="s">
        <v>351</v>
      </c>
      <c r="I16" s="131" t="s">
        <v>353</v>
      </c>
      <c r="J16" s="131" t="s">
        <v>353</v>
      </c>
      <c r="K16" s="132" t="str">
        <f aca="false">TEXT(ROUND(L16,2),"0.00")</f>
        <v>22.99</v>
      </c>
      <c r="L16" s="132" t="n">
        <v>22.98976928</v>
      </c>
      <c r="M16" s="132" t="n">
        <v>97.8</v>
      </c>
      <c r="N16" s="132" t="n">
        <v>883</v>
      </c>
      <c r="O16" s="133" t="s">
        <v>223</v>
      </c>
      <c r="P16" s="134" t="n">
        <v>0.971</v>
      </c>
      <c r="Q16" s="0" t="n">
        <v>0.93</v>
      </c>
      <c r="R16" s="0" t="n">
        <v>5.1391</v>
      </c>
      <c r="S16" s="0" t="n">
        <v>47.286</v>
      </c>
      <c r="T16" s="0" t="n">
        <v>71.641</v>
      </c>
      <c r="U16" s="134" t="n">
        <f aca="false">IF(COUNT(R16)=1,ROUND(R16*96.48538,0),"")</f>
        <v>496</v>
      </c>
      <c r="V16" s="134" t="n">
        <f aca="false">IF(COUNT(S16)=1,ROUND(S16*96.48538,0),"")</f>
        <v>4562</v>
      </c>
      <c r="W16" s="134" t="n">
        <f aca="false">IF(COUNT(T16)=1,ROUND(T16*96.48538,0),"")</f>
        <v>6912</v>
      </c>
      <c r="X16" s="135" t="n">
        <v>0.55</v>
      </c>
      <c r="Y16" s="134" t="n">
        <f aca="false">IF(COUNT(X16)=1,ROUND(X16*96.48538,0),IF(COUNTA(X16)=1,X16,""))</f>
        <v>53</v>
      </c>
      <c r="Z16" s="136" t="s">
        <v>224</v>
      </c>
      <c r="AA16" s="0" t="str">
        <f aca="false">CONCATENATE("[",B$15,"] ",E16,"s",MIN(A16-A$15,2))</f>
        <v>[Ne] 3s1</v>
      </c>
      <c r="AB16" s="0" t="str">
        <f aca="false">AA16</f>
        <v>[Ne] 3s1</v>
      </c>
      <c r="AC16" s="137" t="n">
        <v>2.23</v>
      </c>
      <c r="AD16" s="137" t="n">
        <v>1.02</v>
      </c>
      <c r="AE16" s="137" t="n">
        <v>1.54</v>
      </c>
      <c r="AF16" s="138"/>
      <c r="AG16" s="138"/>
      <c r="AH16" s="138" t="n">
        <v>186</v>
      </c>
      <c r="AI16" s="138" t="n">
        <v>116</v>
      </c>
      <c r="AJ16" s="138"/>
      <c r="AK16" s="138"/>
      <c r="AL16" s="137" t="n">
        <v>23.7</v>
      </c>
      <c r="AM16" s="137" t="s">
        <v>225</v>
      </c>
      <c r="AN16" s="137" t="s">
        <v>354</v>
      </c>
      <c r="AO16" s="137" t="n">
        <v>0.21</v>
      </c>
      <c r="AP16" s="137" t="n">
        <v>1.23</v>
      </c>
      <c r="AQ16" s="137" t="n">
        <v>2.598</v>
      </c>
      <c r="AR16" s="137" t="n">
        <v>96.96</v>
      </c>
      <c r="AS16" s="137" t="n">
        <v>141</v>
      </c>
      <c r="AT16" s="0" t="n">
        <v>0.000236</v>
      </c>
      <c r="AU16" s="0" t="n">
        <v>10800</v>
      </c>
      <c r="AV16" s="0" t="n">
        <v>0.14</v>
      </c>
      <c r="AW16" s="139"/>
      <c r="AX16" s="138" t="s">
        <v>355</v>
      </c>
      <c r="AY16" s="138" t="s">
        <v>228</v>
      </c>
      <c r="AZ16" s="138" t="s">
        <v>356</v>
      </c>
      <c r="BA16" s="138" t="s">
        <v>230</v>
      </c>
      <c r="BB16" s="138" t="n">
        <v>0.4</v>
      </c>
      <c r="BC16" s="138" t="s">
        <v>357</v>
      </c>
      <c r="BD16" s="138" t="s">
        <v>358</v>
      </c>
      <c r="BE16" s="138" t="s">
        <v>359</v>
      </c>
      <c r="BF16" s="138" t="s">
        <v>360</v>
      </c>
      <c r="BG16" s="138" t="s">
        <v>361</v>
      </c>
      <c r="BH16" s="138" t="s">
        <v>359</v>
      </c>
      <c r="BI16" s="138" t="s">
        <v>362</v>
      </c>
      <c r="BJ16" s="138" t="s">
        <v>363</v>
      </c>
      <c r="BK16" s="138" t="s">
        <v>364</v>
      </c>
      <c r="BL16" s="138" t="n">
        <v>23.6</v>
      </c>
      <c r="BM16" s="138" t="n">
        <v>109</v>
      </c>
      <c r="BN16" s="138" t="n">
        <v>1807</v>
      </c>
      <c r="BO16" s="140" t="n">
        <v>4.75891189239797</v>
      </c>
      <c r="BP16" s="138" t="n">
        <v>4.4</v>
      </c>
      <c r="BQ16" s="138" t="n">
        <v>7</v>
      </c>
      <c r="BR16" s="138"/>
      <c r="BS16" s="138"/>
      <c r="BT16" s="138"/>
    </row>
    <row r="17" customFormat="false" ht="12.75" hidden="false" customHeight="true" outlineLevel="0" collapsed="false">
      <c r="A17" s="131" t="n">
        <v>12</v>
      </c>
      <c r="B17" s="131" t="s">
        <v>365</v>
      </c>
      <c r="C17" s="131" t="n">
        <v>2</v>
      </c>
      <c r="D17" s="131" t="s">
        <v>240</v>
      </c>
      <c r="E17" s="131" t="n">
        <v>3</v>
      </c>
      <c r="F17" s="131" t="s">
        <v>366</v>
      </c>
      <c r="G17" s="131" t="s">
        <v>367</v>
      </c>
      <c r="H17" s="131" t="s">
        <v>368</v>
      </c>
      <c r="I17" s="131" t="s">
        <v>369</v>
      </c>
      <c r="J17" s="131" t="s">
        <v>369</v>
      </c>
      <c r="K17" s="132" t="str">
        <f aca="false">TEXT(ROUND(L17,2),"0.00")</f>
        <v>24.31</v>
      </c>
      <c r="L17" s="132" t="n">
        <v>24.305</v>
      </c>
      <c r="M17" s="132" t="n">
        <v>649</v>
      </c>
      <c r="N17" s="132" t="n">
        <v>1090</v>
      </c>
      <c r="O17" s="133" t="s">
        <v>223</v>
      </c>
      <c r="P17" s="134" t="n">
        <v>1.74</v>
      </c>
      <c r="Q17" s="0" t="n">
        <v>1.31</v>
      </c>
      <c r="R17" s="0" t="n">
        <v>7.6462</v>
      </c>
      <c r="S17" s="0" t="n">
        <v>15.035</v>
      </c>
      <c r="T17" s="0" t="n">
        <v>80.143</v>
      </c>
      <c r="U17" s="134" t="n">
        <f aca="false">IF(COUNT(R17)=1,ROUND(R17*96.48538,0),"")</f>
        <v>738</v>
      </c>
      <c r="V17" s="134" t="n">
        <f aca="false">IF(COUNT(S17)=1,ROUND(S17*96.48538,0),"")</f>
        <v>1451</v>
      </c>
      <c r="W17" s="134" t="n">
        <f aca="false">IF(COUNT(T17)=1,ROUND(T17*96.48538,0),"")</f>
        <v>7733</v>
      </c>
      <c r="X17" s="135" t="s">
        <v>212</v>
      </c>
      <c r="Y17" s="134" t="str">
        <f aca="false">IF(COUNT(X17)=1,ROUND(X17*96.48538,0),IF(COUNTA(X17)=1,X17,""))</f>
        <v>&lt;0</v>
      </c>
      <c r="Z17" s="136" t="s">
        <v>246</v>
      </c>
      <c r="AA17" s="0" t="str">
        <f aca="false">CONCATENATE("[",B$15,"] ",E17,"s",MIN(A17-A$15,2))</f>
        <v>[Ne] 3s2</v>
      </c>
      <c r="AB17" s="0" t="str">
        <f aca="false">AA17</f>
        <v>[Ne] 3s2</v>
      </c>
      <c r="AC17" s="137" t="n">
        <v>1.72</v>
      </c>
      <c r="AD17" s="137" t="n">
        <v>0.72</v>
      </c>
      <c r="AE17" s="137" t="n">
        <v>1.36</v>
      </c>
      <c r="AF17" s="138"/>
      <c r="AG17" s="138"/>
      <c r="AH17" s="138" t="n">
        <v>160</v>
      </c>
      <c r="AI17" s="138"/>
      <c r="AJ17" s="138" t="n">
        <v>86</v>
      </c>
      <c r="AK17" s="138"/>
      <c r="AL17" s="137" t="n">
        <v>13.97</v>
      </c>
      <c r="AM17" s="137" t="s">
        <v>193</v>
      </c>
      <c r="AN17" s="137" t="s">
        <v>370</v>
      </c>
      <c r="AO17" s="137" t="n">
        <v>0.226</v>
      </c>
      <c r="AP17" s="137" t="n">
        <v>1.02</v>
      </c>
      <c r="AQ17" s="137" t="n">
        <v>8.954</v>
      </c>
      <c r="AR17" s="137" t="n">
        <v>127.4</v>
      </c>
      <c r="AS17" s="137" t="n">
        <v>156</v>
      </c>
      <c r="AT17" s="0" t="n">
        <v>23300</v>
      </c>
      <c r="AU17" s="0" t="n">
        <v>1290</v>
      </c>
      <c r="AV17" s="0" t="n">
        <v>0.027</v>
      </c>
      <c r="AW17" s="139"/>
      <c r="AX17" s="138" t="s">
        <v>371</v>
      </c>
      <c r="AY17" s="138" t="s">
        <v>228</v>
      </c>
      <c r="AZ17" s="138" t="s">
        <v>372</v>
      </c>
      <c r="BA17" s="138" t="s">
        <v>198</v>
      </c>
      <c r="BB17" s="138" t="n">
        <v>2</v>
      </c>
      <c r="BC17" s="138" t="s">
        <v>373</v>
      </c>
      <c r="BD17" s="138" t="s">
        <v>374</v>
      </c>
      <c r="BE17" s="138" t="s">
        <v>375</v>
      </c>
      <c r="BF17" s="138" t="s">
        <v>376</v>
      </c>
      <c r="BG17" s="138" t="s">
        <v>377</v>
      </c>
      <c r="BH17" s="138" t="s">
        <v>201</v>
      </c>
      <c r="BI17" s="138" t="s">
        <v>378</v>
      </c>
      <c r="BJ17" s="138" t="s">
        <v>379</v>
      </c>
      <c r="BK17" s="138" t="s">
        <v>380</v>
      </c>
      <c r="BL17" s="138" t="n">
        <v>10.6</v>
      </c>
      <c r="BM17" s="138" t="n">
        <v>148</v>
      </c>
      <c r="BN17" s="138" t="n">
        <v>1808</v>
      </c>
      <c r="BO17" s="140" t="n">
        <v>6.03100428136354</v>
      </c>
      <c r="BP17" s="138" t="n">
        <v>4.4</v>
      </c>
      <c r="BQ17" s="138" t="n">
        <v>3.7</v>
      </c>
      <c r="BR17" s="138" t="n">
        <v>0.32</v>
      </c>
      <c r="BS17" s="138"/>
      <c r="BT17" s="138"/>
    </row>
    <row r="18" customFormat="false" ht="12.75" hidden="false" customHeight="true" outlineLevel="0" collapsed="false">
      <c r="A18" s="131" t="n">
        <v>13</v>
      </c>
      <c r="B18" s="131" t="s">
        <v>381</v>
      </c>
      <c r="C18" s="131" t="n">
        <v>13</v>
      </c>
      <c r="D18" s="131" t="s">
        <v>259</v>
      </c>
      <c r="E18" s="131" t="n">
        <v>3</v>
      </c>
      <c r="F18" s="131" t="s">
        <v>382</v>
      </c>
      <c r="G18" s="131" t="s">
        <v>383</v>
      </c>
      <c r="H18" s="131" t="s">
        <v>384</v>
      </c>
      <c r="I18" s="131" t="s">
        <v>385</v>
      </c>
      <c r="J18" s="131" t="s">
        <v>386</v>
      </c>
      <c r="K18" s="132" t="str">
        <f aca="false">TEXT(ROUND(L18,2),"0.00")</f>
        <v>26.98</v>
      </c>
      <c r="L18" s="132" t="n">
        <v>26.9815386</v>
      </c>
      <c r="M18" s="132" t="n">
        <v>660</v>
      </c>
      <c r="N18" s="132" t="n">
        <v>2467</v>
      </c>
      <c r="O18" s="133" t="s">
        <v>223</v>
      </c>
      <c r="P18" s="134" t="n">
        <v>2.7</v>
      </c>
      <c r="Q18" s="0" t="n">
        <v>1.61</v>
      </c>
      <c r="R18" s="0" t="n">
        <v>5.9858</v>
      </c>
      <c r="S18" s="0" t="n">
        <v>18.828</v>
      </c>
      <c r="T18" s="0" t="n">
        <v>28.447</v>
      </c>
      <c r="U18" s="134" t="n">
        <f aca="false">IF(COUNT(R18)=1,ROUND(R18*96.48538,0),"")</f>
        <v>578</v>
      </c>
      <c r="V18" s="134" t="n">
        <f aca="false">IF(COUNT(S18)=1,ROUND(S18*96.48538,0),"")</f>
        <v>1817</v>
      </c>
      <c r="W18" s="134" t="n">
        <f aca="false">IF(COUNT(T18)=1,ROUND(T18*96.48538,0),"")</f>
        <v>2745</v>
      </c>
      <c r="X18" s="135" t="n">
        <v>0.44</v>
      </c>
      <c r="Y18" s="134" t="n">
        <f aca="false">IF(COUNT(X18)=1,ROUND(X18*96.48538,0),IF(COUNTA(X18)=1,X18,""))</f>
        <v>42</v>
      </c>
      <c r="Z18" s="136" t="s">
        <v>264</v>
      </c>
      <c r="AA18" s="0" t="str">
        <f aca="false">CONCATENATE(AA$17," ",E18,"p",MIN(A18-A$17,6))</f>
        <v>[Ne] 3s2 3p1</v>
      </c>
      <c r="AB18" s="0" t="str">
        <f aca="false">AA18</f>
        <v>[Ne] 3s2 3p1</v>
      </c>
      <c r="AC18" s="137" t="n">
        <v>1.82</v>
      </c>
      <c r="AD18" s="137" t="n">
        <v>0.54</v>
      </c>
      <c r="AE18" s="137" t="n">
        <v>1.18</v>
      </c>
      <c r="AF18" s="138"/>
      <c r="AG18" s="138"/>
      <c r="AH18" s="138" t="n">
        <v>143</v>
      </c>
      <c r="AI18" s="138"/>
      <c r="AJ18" s="138"/>
      <c r="AK18" s="138" t="n">
        <v>67.5</v>
      </c>
      <c r="AL18" s="137" t="n">
        <v>10</v>
      </c>
      <c r="AM18" s="137" t="s">
        <v>346</v>
      </c>
      <c r="AN18" s="137" t="s">
        <v>387</v>
      </c>
      <c r="AO18" s="137" t="n">
        <v>0.377</v>
      </c>
      <c r="AP18" s="137" t="n">
        <v>0.9</v>
      </c>
      <c r="AQ18" s="137" t="n">
        <v>10.79</v>
      </c>
      <c r="AR18" s="137" t="n">
        <v>293.4</v>
      </c>
      <c r="AS18" s="137" t="n">
        <v>237</v>
      </c>
      <c r="AT18" s="0" t="n">
        <v>82300</v>
      </c>
      <c r="AU18" s="0" t="n">
        <v>0.002</v>
      </c>
      <c r="AV18" s="0" t="n">
        <v>9E-005</v>
      </c>
      <c r="AW18" s="139"/>
      <c r="AX18" s="138" t="s">
        <v>388</v>
      </c>
      <c r="AY18" s="138" t="s">
        <v>228</v>
      </c>
      <c r="AZ18" s="138" t="s">
        <v>389</v>
      </c>
      <c r="BA18" s="138" t="s">
        <v>348</v>
      </c>
      <c r="BB18" s="138" t="n">
        <v>2.8</v>
      </c>
      <c r="BC18" s="138" t="s">
        <v>390</v>
      </c>
      <c r="BD18" s="138" t="s">
        <v>391</v>
      </c>
      <c r="BE18" s="138" t="s">
        <v>201</v>
      </c>
      <c r="BF18" s="138" t="s">
        <v>392</v>
      </c>
      <c r="BG18" s="138" t="s">
        <v>393</v>
      </c>
      <c r="BH18" s="138" t="s">
        <v>394</v>
      </c>
      <c r="BI18" s="138" t="s">
        <v>395</v>
      </c>
      <c r="BJ18" s="138" t="s">
        <v>396</v>
      </c>
      <c r="BK18" s="138" t="s">
        <v>397</v>
      </c>
      <c r="BL18" s="138" t="n">
        <v>8.3</v>
      </c>
      <c r="BM18" s="138" t="n">
        <v>326</v>
      </c>
      <c r="BN18" s="138" t="n">
        <v>1825</v>
      </c>
      <c r="BO18" s="140" t="n">
        <v>4.92890769024395</v>
      </c>
      <c r="BP18" s="138" t="n">
        <v>4.9</v>
      </c>
      <c r="BQ18" s="138" t="n">
        <v>1.8</v>
      </c>
      <c r="BR18" s="138" t="n">
        <v>0.12</v>
      </c>
      <c r="BS18" s="138"/>
      <c r="BT18" s="138" t="s">
        <v>218</v>
      </c>
    </row>
    <row r="19" customFormat="false" ht="12.75" hidden="false" customHeight="true" outlineLevel="0" collapsed="false">
      <c r="A19" s="131" t="n">
        <v>14</v>
      </c>
      <c r="B19" s="131" t="s">
        <v>398</v>
      </c>
      <c r="C19" s="131" t="n">
        <v>14</v>
      </c>
      <c r="D19" s="131" t="s">
        <v>277</v>
      </c>
      <c r="E19" s="131" t="n">
        <v>3</v>
      </c>
      <c r="F19" s="131" t="s">
        <v>399</v>
      </c>
      <c r="G19" s="131" t="s">
        <v>400</v>
      </c>
      <c r="H19" s="131" t="s">
        <v>401</v>
      </c>
      <c r="I19" s="131" t="s">
        <v>402</v>
      </c>
      <c r="J19" s="131" t="s">
        <v>402</v>
      </c>
      <c r="K19" s="132" t="str">
        <f aca="false">TEXT(ROUND(L19,2),"0.00")</f>
        <v>28.09</v>
      </c>
      <c r="L19" s="132" t="n">
        <v>28.0855</v>
      </c>
      <c r="M19" s="132" t="n">
        <v>1410</v>
      </c>
      <c r="N19" s="132" t="n">
        <v>2355</v>
      </c>
      <c r="O19" s="133" t="s">
        <v>223</v>
      </c>
      <c r="P19" s="134" t="n">
        <v>2.33</v>
      </c>
      <c r="Q19" s="0" t="n">
        <v>1.9</v>
      </c>
      <c r="R19" s="0" t="n">
        <v>8.1517</v>
      </c>
      <c r="S19" s="0" t="n">
        <v>16.345</v>
      </c>
      <c r="T19" s="0" t="n">
        <v>33.492</v>
      </c>
      <c r="U19" s="134" t="n">
        <f aca="false">IF(COUNT(R19)=1,ROUND(R19*96.48538,0),"")</f>
        <v>787</v>
      </c>
      <c r="V19" s="134" t="n">
        <f aca="false">IF(COUNT(S19)=1,ROUND(S19*96.48538,0),"")</f>
        <v>1577</v>
      </c>
      <c r="W19" s="134" t="n">
        <f aca="false">IF(COUNT(T19)=1,ROUND(T19*96.48538,0),"")</f>
        <v>3231</v>
      </c>
      <c r="X19" s="135" t="n">
        <v>1.39</v>
      </c>
      <c r="Y19" s="134" t="n">
        <f aca="false">IF(COUNT(X19)=1,ROUND(X19*96.48538,0),IF(COUNTA(X19)=1,X19,""))</f>
        <v>134</v>
      </c>
      <c r="Z19" s="136" t="s">
        <v>283</v>
      </c>
      <c r="AA19" s="0" t="str">
        <f aca="false">CONCATENATE(AA$17," ",E19,"p",MIN(A19-A$17,6))</f>
        <v>[Ne] 3s2 3p2</v>
      </c>
      <c r="AB19" s="0" t="str">
        <f aca="false">AA19</f>
        <v>[Ne] 3s2 3p2</v>
      </c>
      <c r="AC19" s="137" t="n">
        <v>1.46</v>
      </c>
      <c r="AD19" s="137" t="n">
        <v>0.26</v>
      </c>
      <c r="AE19" s="137" t="n">
        <v>1.11</v>
      </c>
      <c r="AF19" s="138"/>
      <c r="AG19" s="138"/>
      <c r="AH19" s="138" t="n">
        <v>117.6</v>
      </c>
      <c r="AI19" s="138"/>
      <c r="AJ19" s="138"/>
      <c r="AK19" s="138"/>
      <c r="AL19" s="137" t="n">
        <v>12.1</v>
      </c>
      <c r="AM19" s="137" t="s">
        <v>346</v>
      </c>
      <c r="AN19" s="137" t="s">
        <v>403</v>
      </c>
      <c r="AO19" s="137" t="n">
        <v>2.52E-012</v>
      </c>
      <c r="AP19" s="137" t="n">
        <v>0.71</v>
      </c>
      <c r="AQ19" s="137" t="n">
        <v>50.55</v>
      </c>
      <c r="AR19" s="137" t="n">
        <v>384.22</v>
      </c>
      <c r="AS19" s="137" t="n">
        <v>148</v>
      </c>
      <c r="AT19" s="0" t="n">
        <v>282000</v>
      </c>
      <c r="AU19" s="0" t="n">
        <v>2.2</v>
      </c>
      <c r="AV19" s="0" t="n">
        <v>0.026</v>
      </c>
      <c r="AW19" s="139"/>
      <c r="AX19" s="138" t="s">
        <v>404</v>
      </c>
      <c r="AY19" s="138" t="s">
        <v>405</v>
      </c>
      <c r="AZ19" s="138" t="s">
        <v>406</v>
      </c>
      <c r="BA19" s="138" t="s">
        <v>407</v>
      </c>
      <c r="BB19" s="138" t="n">
        <v>7</v>
      </c>
      <c r="BC19" s="138" t="s">
        <v>408</v>
      </c>
      <c r="BD19" s="138" t="s">
        <v>409</v>
      </c>
      <c r="BE19" s="138" t="s">
        <v>201</v>
      </c>
      <c r="BF19" s="138" t="s">
        <v>201</v>
      </c>
      <c r="BG19" s="138" t="s">
        <v>201</v>
      </c>
      <c r="BH19" s="138" t="s">
        <v>410</v>
      </c>
      <c r="BI19" s="138" t="s">
        <v>411</v>
      </c>
      <c r="BJ19" s="138" t="s">
        <v>412</v>
      </c>
      <c r="BK19" s="138" t="s">
        <v>413</v>
      </c>
      <c r="BL19" s="138" t="n">
        <v>5.4</v>
      </c>
      <c r="BM19" s="138" t="n">
        <v>452</v>
      </c>
      <c r="BN19" s="138" t="n">
        <v>1824</v>
      </c>
      <c r="BO19" s="140" t="n">
        <v>6</v>
      </c>
      <c r="BP19" s="138" t="n">
        <v>5.5</v>
      </c>
      <c r="BQ19" s="138" t="n">
        <v>5.4</v>
      </c>
      <c r="BR19" s="138" t="n">
        <v>0.14</v>
      </c>
      <c r="BS19" s="138"/>
      <c r="BT19" s="138" t="s">
        <v>218</v>
      </c>
    </row>
    <row r="20" customFormat="false" ht="12.75" hidden="false" customHeight="true" outlineLevel="0" collapsed="false">
      <c r="A20" s="131" t="n">
        <v>15</v>
      </c>
      <c r="B20" s="131" t="s">
        <v>103</v>
      </c>
      <c r="C20" s="131" t="n">
        <v>15</v>
      </c>
      <c r="D20" s="131" t="s">
        <v>295</v>
      </c>
      <c r="E20" s="131" t="n">
        <v>3</v>
      </c>
      <c r="F20" s="131" t="s">
        <v>414</v>
      </c>
      <c r="G20" s="131" t="s">
        <v>415</v>
      </c>
      <c r="H20" s="131" t="s">
        <v>416</v>
      </c>
      <c r="I20" s="131" t="s">
        <v>417</v>
      </c>
      <c r="J20" s="131" t="s">
        <v>418</v>
      </c>
      <c r="K20" s="132" t="str">
        <f aca="false">TEXT(ROUND(L20,2),"0.00")</f>
        <v>30.97</v>
      </c>
      <c r="L20" s="132" t="n">
        <v>30.973762</v>
      </c>
      <c r="M20" s="132" t="n">
        <v>44.1</v>
      </c>
      <c r="N20" s="132" t="n">
        <v>280</v>
      </c>
      <c r="O20" s="133" t="s">
        <v>223</v>
      </c>
      <c r="P20" s="134" t="n">
        <v>1.82</v>
      </c>
      <c r="Q20" s="0" t="n">
        <v>2.19</v>
      </c>
      <c r="R20" s="0" t="n">
        <v>10.4867</v>
      </c>
      <c r="S20" s="0" t="n">
        <v>19.725</v>
      </c>
      <c r="T20" s="0" t="n">
        <v>30.18</v>
      </c>
      <c r="U20" s="134" t="n">
        <f aca="false">IF(COUNT(R20)=1,ROUND(R20*96.48538,0),"")</f>
        <v>1012</v>
      </c>
      <c r="V20" s="134" t="n">
        <f aca="false">IF(COUNT(S20)=1,ROUND(S20*96.48538,0),"")</f>
        <v>1903</v>
      </c>
      <c r="W20" s="134" t="n">
        <f aca="false">IF(COUNT(T20)=1,ROUND(T20*96.48538,0),"")</f>
        <v>2912</v>
      </c>
      <c r="X20" s="135" t="n">
        <v>0.75</v>
      </c>
      <c r="Y20" s="134" t="n">
        <f aca="false">IF(COUNT(X20)=1,ROUND(X20*96.48538,0),IF(COUNTA(X20)=1,X20,""))</f>
        <v>72</v>
      </c>
      <c r="Z20" s="136" t="s">
        <v>301</v>
      </c>
      <c r="AA20" s="0" t="str">
        <f aca="false">CONCATENATE(AA$17," ",E20,"p",MIN(A20-A$17,6))</f>
        <v>[Ne] 3s2 3p3</v>
      </c>
      <c r="AB20" s="0" t="str">
        <f aca="false">AA20</f>
        <v>[Ne] 3s2 3p3</v>
      </c>
      <c r="AC20" s="137" t="n">
        <v>1.23</v>
      </c>
      <c r="AD20" s="137" t="n">
        <v>0.17</v>
      </c>
      <c r="AE20" s="137" t="n">
        <v>1.06</v>
      </c>
      <c r="AF20" s="138"/>
      <c r="AG20" s="138"/>
      <c r="AH20" s="138" t="n">
        <v>110</v>
      </c>
      <c r="AI20" s="138"/>
      <c r="AJ20" s="138"/>
      <c r="AK20" s="138" t="n">
        <v>58</v>
      </c>
      <c r="AL20" s="137" t="n">
        <v>17</v>
      </c>
      <c r="AM20" s="137" t="s">
        <v>419</v>
      </c>
      <c r="AN20" s="137" t="s">
        <v>420</v>
      </c>
      <c r="AO20" s="137" t="n">
        <v>1E-017</v>
      </c>
      <c r="AP20" s="137" t="n">
        <v>0.77</v>
      </c>
      <c r="AQ20" s="137" t="n">
        <v>0.657</v>
      </c>
      <c r="AR20" s="137" t="n">
        <v>12.129</v>
      </c>
      <c r="AS20" s="137" t="n">
        <v>0.235</v>
      </c>
      <c r="AT20" s="0" t="n">
        <v>1050</v>
      </c>
      <c r="AU20" s="0" t="n">
        <v>0.06</v>
      </c>
      <c r="AV20" s="0" t="n">
        <v>1.1</v>
      </c>
      <c r="AW20" s="139" t="s">
        <v>421</v>
      </c>
      <c r="AX20" s="138" t="s">
        <v>422</v>
      </c>
      <c r="AY20" s="138" t="s">
        <v>423</v>
      </c>
      <c r="AZ20" s="138" t="s">
        <v>424</v>
      </c>
      <c r="BA20" s="138" t="s">
        <v>425</v>
      </c>
      <c r="BB20" s="138" t="n">
        <v>0.5</v>
      </c>
      <c r="BC20" s="138" t="s">
        <v>426</v>
      </c>
      <c r="BD20" s="138" t="s">
        <v>427</v>
      </c>
      <c r="BE20" s="138" t="s">
        <v>201</v>
      </c>
      <c r="BF20" s="138" t="s">
        <v>201</v>
      </c>
      <c r="BG20" s="138" t="s">
        <v>428</v>
      </c>
      <c r="BH20" s="138" t="s">
        <v>429</v>
      </c>
      <c r="BI20" s="138" t="s">
        <v>430</v>
      </c>
      <c r="BJ20" s="138" t="s">
        <v>431</v>
      </c>
      <c r="BK20" s="138" t="s">
        <v>432</v>
      </c>
      <c r="BL20" s="138" t="n">
        <v>3.6</v>
      </c>
      <c r="BM20" s="138" t="n">
        <v>315</v>
      </c>
      <c r="BN20" s="138" t="n">
        <v>1669</v>
      </c>
      <c r="BO20" s="140" t="n">
        <v>4.01703333929878</v>
      </c>
      <c r="BP20" s="138" t="n">
        <v>3</v>
      </c>
      <c r="BQ20" s="138" t="n">
        <v>4</v>
      </c>
      <c r="BR20" s="138"/>
      <c r="BS20" s="138" t="s">
        <v>258</v>
      </c>
      <c r="BT20" s="138" t="s">
        <v>218</v>
      </c>
    </row>
    <row r="21" customFormat="false" ht="12.75" hidden="false" customHeight="true" outlineLevel="0" collapsed="false">
      <c r="A21" s="131" t="n">
        <v>16</v>
      </c>
      <c r="B21" s="131" t="s">
        <v>433</v>
      </c>
      <c r="C21" s="131" t="n">
        <v>16</v>
      </c>
      <c r="D21" s="131" t="s">
        <v>310</v>
      </c>
      <c r="E21" s="131" t="n">
        <v>3</v>
      </c>
      <c r="F21" s="131" t="s">
        <v>434</v>
      </c>
      <c r="G21" s="131" t="s">
        <v>435</v>
      </c>
      <c r="H21" s="131" t="s">
        <v>436</v>
      </c>
      <c r="I21" s="131" t="s">
        <v>437</v>
      </c>
      <c r="J21" s="131" t="s">
        <v>438</v>
      </c>
      <c r="K21" s="132" t="str">
        <f aca="false">TEXT(ROUND(L21,2),"0.00")</f>
        <v>32.07</v>
      </c>
      <c r="L21" s="132" t="n">
        <v>32.065</v>
      </c>
      <c r="M21" s="132" t="n">
        <v>112.8</v>
      </c>
      <c r="N21" s="132" t="n">
        <v>444.7</v>
      </c>
      <c r="O21" s="133" t="s">
        <v>223</v>
      </c>
      <c r="P21" s="134" t="n">
        <v>2.07</v>
      </c>
      <c r="Q21" s="0" t="n">
        <v>2.58</v>
      </c>
      <c r="R21" s="0" t="n">
        <v>10.36</v>
      </c>
      <c r="S21" s="0" t="n">
        <v>23.33</v>
      </c>
      <c r="T21" s="0" t="n">
        <v>34.83</v>
      </c>
      <c r="U21" s="134" t="n">
        <f aca="false">IF(COUNT(R21)=1,ROUND(R21*96.48538,0),"")</f>
        <v>1000</v>
      </c>
      <c r="V21" s="134" t="n">
        <f aca="false">IF(COUNT(S21)=1,ROUND(S21*96.48538,0),"")</f>
        <v>2251</v>
      </c>
      <c r="W21" s="134" t="n">
        <f aca="false">IF(COUNT(T21)=1,ROUND(T21*96.48538,0),"")</f>
        <v>3361</v>
      </c>
      <c r="X21" s="135" t="n">
        <v>2.08</v>
      </c>
      <c r="Y21" s="134" t="n">
        <f aca="false">IF(COUNT(X21)=1,ROUND(X21*96.48538,0),IF(COUNTA(X21)=1,X21,""))</f>
        <v>201</v>
      </c>
      <c r="Z21" s="136" t="s">
        <v>316</v>
      </c>
      <c r="AA21" s="0" t="str">
        <f aca="false">CONCATENATE(AA$17," ",E21,"p",MIN(A21-A$17,6))</f>
        <v>[Ne] 3s2 3p4</v>
      </c>
      <c r="AB21" s="0" t="str">
        <f aca="false">AA21</f>
        <v>[Ne] 3s2 3p4</v>
      </c>
      <c r="AC21" s="137" t="n">
        <v>1.09</v>
      </c>
      <c r="AD21" s="137" t="n">
        <v>0.29</v>
      </c>
      <c r="AE21" s="137" t="n">
        <v>1.02</v>
      </c>
      <c r="AF21" s="138" t="n">
        <v>170</v>
      </c>
      <c r="AG21" s="138"/>
      <c r="AH21" s="138" t="n">
        <v>103</v>
      </c>
      <c r="AI21" s="138"/>
      <c r="AJ21" s="138"/>
      <c r="AK21" s="138"/>
      <c r="AL21" s="137" t="n">
        <v>15.5</v>
      </c>
      <c r="AM21" s="137" t="s">
        <v>439</v>
      </c>
      <c r="AN21" s="137" t="s">
        <v>440</v>
      </c>
      <c r="AO21" s="137" t="n">
        <v>5E-024</v>
      </c>
      <c r="AP21" s="137" t="n">
        <v>0.71</v>
      </c>
      <c r="AQ21" s="137" t="n">
        <v>1.7175</v>
      </c>
      <c r="AR21" s="137"/>
      <c r="AS21" s="137" t="n">
        <v>0.269</v>
      </c>
      <c r="AT21" s="0" t="n">
        <v>350</v>
      </c>
      <c r="AU21" s="0" t="n">
        <v>905</v>
      </c>
      <c r="AV21" s="0" t="n">
        <v>0.2</v>
      </c>
      <c r="AW21" s="139" t="s">
        <v>441</v>
      </c>
      <c r="AX21" s="138" t="s">
        <v>442</v>
      </c>
      <c r="AY21" s="138" t="s">
        <v>443</v>
      </c>
      <c r="AZ21" s="138" t="s">
        <v>444</v>
      </c>
      <c r="BA21" s="138" t="s">
        <v>445</v>
      </c>
      <c r="BB21" s="138" t="n">
        <v>2</v>
      </c>
      <c r="BC21" s="138" t="s">
        <v>446</v>
      </c>
      <c r="BD21" s="138" t="s">
        <v>447</v>
      </c>
      <c r="BE21" s="138" t="s">
        <v>201</v>
      </c>
      <c r="BF21" s="138" t="s">
        <v>201</v>
      </c>
      <c r="BG21" s="138" t="s">
        <v>448</v>
      </c>
      <c r="BH21" s="138" t="s">
        <v>201</v>
      </c>
      <c r="BI21" s="138" t="s">
        <v>449</v>
      </c>
      <c r="BJ21" s="138" t="s">
        <v>450</v>
      </c>
      <c r="BK21" s="138" t="s">
        <v>451</v>
      </c>
      <c r="BL21" s="138" t="n">
        <v>2.9</v>
      </c>
      <c r="BM21" s="138" t="n">
        <v>279</v>
      </c>
      <c r="BN21" s="138"/>
      <c r="BO21" s="140" t="n">
        <v>5.71180722904119</v>
      </c>
      <c r="BP21" s="138" t="n">
        <v>2.4</v>
      </c>
      <c r="BQ21" s="138" t="n">
        <v>24</v>
      </c>
      <c r="BR21" s="138"/>
      <c r="BS21" s="138"/>
      <c r="BT21" s="138"/>
    </row>
    <row r="22" customFormat="false" ht="12.75" hidden="false" customHeight="true" outlineLevel="0" collapsed="false">
      <c r="A22" s="131" t="n">
        <v>17</v>
      </c>
      <c r="B22" s="131" t="s">
        <v>452</v>
      </c>
      <c r="C22" s="131" t="n">
        <v>17</v>
      </c>
      <c r="D22" s="131" t="s">
        <v>323</v>
      </c>
      <c r="E22" s="131" t="n">
        <v>3</v>
      </c>
      <c r="F22" s="131" t="s">
        <v>453</v>
      </c>
      <c r="G22" s="131" t="s">
        <v>454</v>
      </c>
      <c r="H22" s="131" t="s">
        <v>455</v>
      </c>
      <c r="I22" s="131" t="s">
        <v>456</v>
      </c>
      <c r="J22" s="131" t="s">
        <v>456</v>
      </c>
      <c r="K22" s="132" t="str">
        <f aca="false">TEXT(ROUND(L22,2),"0.00")</f>
        <v>35.45</v>
      </c>
      <c r="L22" s="132" t="n">
        <v>35.453</v>
      </c>
      <c r="M22" s="132" t="n">
        <v>-101</v>
      </c>
      <c r="N22" s="132" t="n">
        <v>-34.6</v>
      </c>
      <c r="O22" s="133" t="s">
        <v>190</v>
      </c>
      <c r="P22" s="134" t="n">
        <v>0.00321</v>
      </c>
      <c r="Q22" s="0" t="n">
        <v>3.16</v>
      </c>
      <c r="R22" s="0" t="n">
        <v>12.9676</v>
      </c>
      <c r="S22" s="0" t="n">
        <v>23.81</v>
      </c>
      <c r="T22" s="0" t="n">
        <v>39.611</v>
      </c>
      <c r="U22" s="134" t="n">
        <f aca="false">IF(COUNT(R22)=1,ROUND(R22*96.48538,0),"")</f>
        <v>1251</v>
      </c>
      <c r="V22" s="134" t="n">
        <f aca="false">IF(COUNT(S22)=1,ROUND(S22*96.48538,0),"")</f>
        <v>2297</v>
      </c>
      <c r="W22" s="134" t="n">
        <f aca="false">IF(COUNT(T22)=1,ROUND(T22*96.48538,0),"")</f>
        <v>3822</v>
      </c>
      <c r="X22" s="135" t="n">
        <v>3.61</v>
      </c>
      <c r="Y22" s="134" t="n">
        <f aca="false">IF(COUNT(X22)=1,ROUND(X22*96.48538,0),IF(COUNTA(X22)=1,X22,""))</f>
        <v>348</v>
      </c>
      <c r="Z22" s="136" t="s">
        <v>329</v>
      </c>
      <c r="AA22" s="0" t="str">
        <f aca="false">CONCATENATE(AA$17," ",E22,"p",MIN(A22-A$17,6))</f>
        <v>[Ne] 3s2 3p5</v>
      </c>
      <c r="AB22" s="0" t="str">
        <f aca="false">AA22</f>
        <v>[Ne] 3s2 3p5</v>
      </c>
      <c r="AC22" s="137" t="n">
        <v>0.97</v>
      </c>
      <c r="AD22" s="137" t="n">
        <v>1.81</v>
      </c>
      <c r="AE22" s="137" t="n">
        <v>0.99</v>
      </c>
      <c r="AF22" s="138"/>
      <c r="AG22" s="138" t="n">
        <v>167</v>
      </c>
      <c r="AH22" s="138" t="n">
        <v>100</v>
      </c>
      <c r="AI22" s="138"/>
      <c r="AJ22" s="138"/>
      <c r="AK22" s="138"/>
      <c r="AL22" s="137" t="n">
        <v>16.9</v>
      </c>
      <c r="AM22" s="137" t="s">
        <v>439</v>
      </c>
      <c r="AN22" s="137" t="s">
        <v>457</v>
      </c>
      <c r="AO22" s="137"/>
      <c r="AP22" s="137" t="n">
        <v>0.48</v>
      </c>
      <c r="AQ22" s="137" t="n">
        <v>3.23</v>
      </c>
      <c r="AR22" s="137" t="n">
        <v>10.2</v>
      </c>
      <c r="AS22" s="137" t="n">
        <v>0.0089</v>
      </c>
      <c r="AT22" s="0" t="n">
        <v>145</v>
      </c>
      <c r="AU22" s="0" t="n">
        <v>19400</v>
      </c>
      <c r="AV22" s="0" t="n">
        <v>0.12</v>
      </c>
      <c r="AW22" s="139"/>
      <c r="AX22" s="138" t="s">
        <v>458</v>
      </c>
      <c r="AY22" s="138" t="s">
        <v>459</v>
      </c>
      <c r="AZ22" s="138" t="s">
        <v>460</v>
      </c>
      <c r="BA22" s="138" t="s">
        <v>461</v>
      </c>
      <c r="BB22" s="138"/>
      <c r="BC22" s="138" t="s">
        <v>462</v>
      </c>
      <c r="BD22" s="138" t="s">
        <v>201</v>
      </c>
      <c r="BE22" s="138" t="s">
        <v>463</v>
      </c>
      <c r="BF22" s="138" t="s">
        <v>464</v>
      </c>
      <c r="BG22" s="138" t="s">
        <v>465</v>
      </c>
      <c r="BH22" s="138" t="s">
        <v>466</v>
      </c>
      <c r="BI22" s="138" t="s">
        <v>204</v>
      </c>
      <c r="BJ22" s="138" t="s">
        <v>322</v>
      </c>
      <c r="BK22" s="138" t="s">
        <v>467</v>
      </c>
      <c r="BL22" s="138" t="n">
        <v>2.2</v>
      </c>
      <c r="BM22" s="138" t="n">
        <v>121</v>
      </c>
      <c r="BN22" s="138" t="n">
        <v>1774</v>
      </c>
      <c r="BO22" s="140" t="n">
        <v>3.71933128698373</v>
      </c>
      <c r="BP22" s="138" t="n">
        <v>2.1</v>
      </c>
      <c r="BQ22" s="138" t="n">
        <v>0.15</v>
      </c>
      <c r="BR22" s="138"/>
      <c r="BS22" s="138" t="s">
        <v>258</v>
      </c>
      <c r="BT22" s="138" t="s">
        <v>218</v>
      </c>
    </row>
    <row r="23" customFormat="false" ht="12.75" hidden="false" customHeight="true" outlineLevel="0" collapsed="false">
      <c r="A23" s="131" t="n">
        <v>18</v>
      </c>
      <c r="B23" s="131" t="s">
        <v>468</v>
      </c>
      <c r="C23" s="131" t="n">
        <v>18</v>
      </c>
      <c r="D23" s="131" t="s">
        <v>206</v>
      </c>
      <c r="E23" s="131" t="n">
        <v>3</v>
      </c>
      <c r="F23" s="131" t="s">
        <v>469</v>
      </c>
      <c r="G23" s="131" t="s">
        <v>470</v>
      </c>
      <c r="H23" s="131" t="s">
        <v>469</v>
      </c>
      <c r="I23" s="131" t="s">
        <v>471</v>
      </c>
      <c r="J23" s="131" t="s">
        <v>472</v>
      </c>
      <c r="K23" s="132" t="str">
        <f aca="false">TEXT(ROUND(L23,2),"0.00")</f>
        <v>39.95</v>
      </c>
      <c r="L23" s="132" t="n">
        <v>39.948</v>
      </c>
      <c r="M23" s="132" t="n">
        <v>-189.2</v>
      </c>
      <c r="N23" s="132" t="n">
        <v>-185.7</v>
      </c>
      <c r="O23" s="133" t="s">
        <v>190</v>
      </c>
      <c r="P23" s="134" t="n">
        <v>0.00178</v>
      </c>
      <c r="R23" s="0" t="n">
        <v>15.7596</v>
      </c>
      <c r="S23" s="0" t="n">
        <v>27.629</v>
      </c>
      <c r="T23" s="0" t="n">
        <v>40.74</v>
      </c>
      <c r="U23" s="134" t="n">
        <f aca="false">IF(COUNT(R23)=1,ROUND(R23*96.48538,0),"")</f>
        <v>1521</v>
      </c>
      <c r="V23" s="134" t="n">
        <f aca="false">IF(COUNT(S23)=1,ROUND(S23*96.48538,0),"")</f>
        <v>2666</v>
      </c>
      <c r="W23" s="134" t="n">
        <f aca="false">IF(COUNT(T23)=1,ROUND(T23*96.48538,0),"")</f>
        <v>3931</v>
      </c>
      <c r="X23" s="135" t="s">
        <v>212</v>
      </c>
      <c r="Y23" s="134" t="str">
        <f aca="false">IF(COUNT(X23)=1,ROUND(X23*96.48538,0),IF(COUNTA(X23)=1,X23,""))</f>
        <v>&lt;0</v>
      </c>
      <c r="Z23" s="136" t="s">
        <v>213</v>
      </c>
      <c r="AA23" s="0" t="str">
        <f aca="false">CONCATENATE(AA$17," ",E23,"p",MIN(A23-A$17,6))</f>
        <v>[Ne] 3s2 3p6</v>
      </c>
      <c r="AB23" s="0" t="str">
        <f aca="false">AA23</f>
        <v>[Ne] 3s2 3p6</v>
      </c>
      <c r="AC23" s="137" t="n">
        <v>0.88</v>
      </c>
      <c r="AD23" s="137"/>
      <c r="AE23" s="137" t="n">
        <v>0.98</v>
      </c>
      <c r="AF23" s="138"/>
      <c r="AG23" s="138"/>
      <c r="AH23" s="138" t="n">
        <v>98</v>
      </c>
      <c r="AI23" s="138"/>
      <c r="AJ23" s="138"/>
      <c r="AK23" s="138"/>
      <c r="AL23" s="137" t="n">
        <v>23.9</v>
      </c>
      <c r="AM23" s="137" t="s">
        <v>346</v>
      </c>
      <c r="AN23" s="137" t="s">
        <v>473</v>
      </c>
      <c r="AO23" s="137"/>
      <c r="AP23" s="137" t="n">
        <v>0.52</v>
      </c>
      <c r="AQ23" s="137" t="n">
        <v>1.188</v>
      </c>
      <c r="AR23" s="137" t="n">
        <v>6.447</v>
      </c>
      <c r="AS23" s="137" t="n">
        <v>0.01772</v>
      </c>
      <c r="AT23" s="0" t="n">
        <v>3.5</v>
      </c>
      <c r="AU23" s="0" t="n">
        <v>0.45</v>
      </c>
      <c r="AW23" s="139"/>
      <c r="AX23" s="138" t="s">
        <v>303</v>
      </c>
      <c r="AY23" s="138" t="s">
        <v>196</v>
      </c>
      <c r="AZ23" s="138" t="s">
        <v>474</v>
      </c>
      <c r="BA23" s="138" t="s">
        <v>348</v>
      </c>
      <c r="BB23" s="138"/>
      <c r="BC23" s="138" t="s">
        <v>475</v>
      </c>
      <c r="BD23" s="138" t="s">
        <v>201</v>
      </c>
      <c r="BE23" s="138" t="s">
        <v>201</v>
      </c>
      <c r="BF23" s="138" t="s">
        <v>201</v>
      </c>
      <c r="BG23" s="138" t="s">
        <v>201</v>
      </c>
      <c r="BH23" s="138" t="s">
        <v>201</v>
      </c>
      <c r="BI23" s="138" t="s">
        <v>201</v>
      </c>
      <c r="BJ23" s="138" t="s">
        <v>201</v>
      </c>
      <c r="BK23" s="138" t="s">
        <v>201</v>
      </c>
      <c r="BL23" s="138" t="n">
        <v>1.586</v>
      </c>
      <c r="BM23" s="138" t="n">
        <v>0</v>
      </c>
      <c r="BN23" s="138" t="n">
        <v>1894</v>
      </c>
      <c r="BO23" s="140" t="n">
        <v>5.00432137378264</v>
      </c>
      <c r="BP23" s="138" t="n">
        <v>0.5</v>
      </c>
      <c r="BQ23" s="138" t="n">
        <v>0.5</v>
      </c>
      <c r="BR23" s="138"/>
      <c r="BS23" s="138" t="s">
        <v>218</v>
      </c>
      <c r="BT23" s="138" t="s">
        <v>218</v>
      </c>
    </row>
    <row r="24" customFormat="false" ht="12.75" hidden="false" customHeight="true" outlineLevel="0" collapsed="false">
      <c r="A24" s="131" t="n">
        <v>19</v>
      </c>
      <c r="B24" s="131" t="s">
        <v>86</v>
      </c>
      <c r="C24" s="131" t="n">
        <v>1</v>
      </c>
      <c r="D24" s="131" t="s">
        <v>184</v>
      </c>
      <c r="E24" s="131" t="n">
        <v>4</v>
      </c>
      <c r="F24" s="131" t="s">
        <v>476</v>
      </c>
      <c r="G24" s="131" t="s">
        <v>477</v>
      </c>
      <c r="H24" s="131" t="s">
        <v>476</v>
      </c>
      <c r="I24" s="131" t="s">
        <v>478</v>
      </c>
      <c r="J24" s="131" t="s">
        <v>479</v>
      </c>
      <c r="K24" s="132" t="str">
        <f aca="false">TEXT(ROUND(L24,2),"0.00")</f>
        <v>39.10</v>
      </c>
      <c r="L24" s="132" t="n">
        <v>39.0983</v>
      </c>
      <c r="M24" s="132" t="n">
        <v>63.25</v>
      </c>
      <c r="N24" s="132" t="n">
        <v>760</v>
      </c>
      <c r="O24" s="133" t="s">
        <v>223</v>
      </c>
      <c r="P24" s="134" t="n">
        <v>0.86</v>
      </c>
      <c r="Q24" s="0" t="n">
        <v>0.82</v>
      </c>
      <c r="R24" s="0" t="n">
        <v>4.3407</v>
      </c>
      <c r="S24" s="0" t="n">
        <v>31.625</v>
      </c>
      <c r="T24" s="0" t="n">
        <v>45.72</v>
      </c>
      <c r="U24" s="134" t="n">
        <f aca="false">IF(COUNT(R24)=1,ROUND(R24*96.48538,0),"")</f>
        <v>419</v>
      </c>
      <c r="V24" s="134" t="n">
        <f aca="false">IF(COUNT(S24)=1,ROUND(S24*96.48538,0),"")</f>
        <v>3051</v>
      </c>
      <c r="W24" s="134" t="n">
        <f aca="false">IF(COUNT(T24)=1,ROUND(T24*96.48538,0),"")</f>
        <v>4411</v>
      </c>
      <c r="X24" s="135" t="n">
        <v>0.5</v>
      </c>
      <c r="Y24" s="134" t="n">
        <f aca="false">IF(COUNT(X24)=1,ROUND(X24*96.48538,0),IF(COUNTA(X24)=1,X24,""))</f>
        <v>48</v>
      </c>
      <c r="Z24" s="136" t="s">
        <v>224</v>
      </c>
      <c r="AA24" s="0" t="str">
        <f aca="false">CONCATENATE("[",B$23,"] ",E24,"s",MIN(A24-A$23,2))</f>
        <v>[Ar] 4s1</v>
      </c>
      <c r="AB24" s="0" t="str">
        <f aca="false">AA24</f>
        <v>[Ar] 4s1</v>
      </c>
      <c r="AC24" s="137" t="n">
        <v>2.77</v>
      </c>
      <c r="AD24" s="137" t="n">
        <v>1.51</v>
      </c>
      <c r="AE24" s="137" t="n">
        <v>2.03</v>
      </c>
      <c r="AF24" s="138"/>
      <c r="AG24" s="138"/>
      <c r="AH24" s="138" t="n">
        <v>227</v>
      </c>
      <c r="AI24" s="138" t="n">
        <v>152</v>
      </c>
      <c r="AJ24" s="138"/>
      <c r="AK24" s="138"/>
      <c r="AL24" s="137" t="n">
        <v>45.46</v>
      </c>
      <c r="AM24" s="137" t="s">
        <v>225</v>
      </c>
      <c r="AN24" s="137" t="s">
        <v>480</v>
      </c>
      <c r="AO24" s="137" t="n">
        <v>0.139</v>
      </c>
      <c r="AP24" s="137" t="n">
        <v>0.75</v>
      </c>
      <c r="AQ24" s="137" t="n">
        <v>2.334</v>
      </c>
      <c r="AR24" s="137" t="n">
        <v>79.87</v>
      </c>
      <c r="AS24" s="137" t="n">
        <v>102.4</v>
      </c>
      <c r="AT24" s="0" t="n">
        <v>20900</v>
      </c>
      <c r="AU24" s="0" t="n">
        <v>399</v>
      </c>
      <c r="AV24" s="0" t="n">
        <v>0.2</v>
      </c>
      <c r="AW24" s="139"/>
      <c r="AX24" s="138" t="s">
        <v>481</v>
      </c>
      <c r="AY24" s="138" t="s">
        <v>482</v>
      </c>
      <c r="AZ24" s="138" t="s">
        <v>356</v>
      </c>
      <c r="BA24" s="138" t="s">
        <v>230</v>
      </c>
      <c r="BB24" s="138" t="n">
        <v>0.5</v>
      </c>
      <c r="BC24" s="138" t="s">
        <v>483</v>
      </c>
      <c r="BD24" s="138" t="s">
        <v>484</v>
      </c>
      <c r="BE24" s="138" t="s">
        <v>485</v>
      </c>
      <c r="BF24" s="138" t="s">
        <v>486</v>
      </c>
      <c r="BG24" s="138" t="s">
        <v>487</v>
      </c>
      <c r="BH24" s="138" t="s">
        <v>485</v>
      </c>
      <c r="BI24" s="138" t="s">
        <v>488</v>
      </c>
      <c r="BJ24" s="138" t="s">
        <v>489</v>
      </c>
      <c r="BK24" s="138" t="s">
        <v>490</v>
      </c>
      <c r="BL24" s="138" t="n">
        <v>43.4</v>
      </c>
      <c r="BM24" s="138" t="n">
        <v>90</v>
      </c>
      <c r="BN24" s="138" t="n">
        <v>1807</v>
      </c>
      <c r="BO24" s="140" t="n">
        <v>3.57634135020579</v>
      </c>
      <c r="BP24" s="138" t="n">
        <v>4.3</v>
      </c>
      <c r="BQ24" s="138" t="n">
        <v>85</v>
      </c>
      <c r="BR24" s="138"/>
      <c r="BS24" s="138"/>
      <c r="BT24" s="138"/>
    </row>
    <row r="25" customFormat="false" ht="12.75" hidden="false" customHeight="true" outlineLevel="0" collapsed="false">
      <c r="A25" s="131" t="n">
        <v>20</v>
      </c>
      <c r="B25" s="131" t="s">
        <v>491</v>
      </c>
      <c r="C25" s="131" t="n">
        <v>2</v>
      </c>
      <c r="D25" s="131" t="s">
        <v>240</v>
      </c>
      <c r="E25" s="131" t="n">
        <v>4</v>
      </c>
      <c r="F25" s="131" t="s">
        <v>492</v>
      </c>
      <c r="G25" s="131" t="s">
        <v>493</v>
      </c>
      <c r="H25" s="131" t="s">
        <v>492</v>
      </c>
      <c r="I25" s="131" t="s">
        <v>494</v>
      </c>
      <c r="J25" s="131" t="s">
        <v>494</v>
      </c>
      <c r="K25" s="132" t="str">
        <f aca="false">TEXT(ROUND(L25,2),"0.00")</f>
        <v>40.08</v>
      </c>
      <c r="L25" s="132" t="n">
        <v>40.078</v>
      </c>
      <c r="M25" s="132" t="n">
        <v>839</v>
      </c>
      <c r="N25" s="132" t="n">
        <v>1484</v>
      </c>
      <c r="O25" s="133" t="s">
        <v>223</v>
      </c>
      <c r="P25" s="134" t="n">
        <v>1.55</v>
      </c>
      <c r="Q25" s="0" t="n">
        <v>1</v>
      </c>
      <c r="R25" s="0" t="n">
        <v>6.1132</v>
      </c>
      <c r="S25" s="0" t="n">
        <v>11.871</v>
      </c>
      <c r="T25" s="0" t="n">
        <v>50.908</v>
      </c>
      <c r="U25" s="134" t="n">
        <f aca="false">IF(COUNT(R25)=1,ROUND(R25*96.48538,0),"")</f>
        <v>590</v>
      </c>
      <c r="V25" s="134" t="n">
        <f aca="false">IF(COUNT(S25)=1,ROUND(S25*96.48538,0),"")</f>
        <v>1145</v>
      </c>
      <c r="W25" s="134" t="n">
        <f aca="false">IF(COUNT(T25)=1,ROUND(T25*96.48538,0),"")</f>
        <v>4912</v>
      </c>
      <c r="X25" s="135" t="n">
        <v>0.04</v>
      </c>
      <c r="Y25" s="134" t="n">
        <f aca="false">IF(COUNT(X25)=1,ROUND(X25*96.48538,0),IF(COUNTA(X25)=1,X25,""))</f>
        <v>4</v>
      </c>
      <c r="Z25" s="136" t="s">
        <v>246</v>
      </c>
      <c r="AA25" s="0" t="str">
        <f aca="false">CONCATENATE("[",B$23,"] ",E25,"s",MIN(A25-A$23,2))</f>
        <v>[Ar] 4s2</v>
      </c>
      <c r="AB25" s="0" t="str">
        <f aca="false">AA25</f>
        <v>[Ar] 4s2</v>
      </c>
      <c r="AC25" s="137" t="n">
        <v>2.23</v>
      </c>
      <c r="AD25" s="137" t="n">
        <v>1</v>
      </c>
      <c r="AE25" s="137" t="n">
        <v>1.74</v>
      </c>
      <c r="AF25" s="138"/>
      <c r="AG25" s="138"/>
      <c r="AH25" s="138" t="n">
        <v>197</v>
      </c>
      <c r="AI25" s="138"/>
      <c r="AJ25" s="138" t="n">
        <v>114</v>
      </c>
      <c r="AK25" s="138"/>
      <c r="AL25" s="137" t="n">
        <v>25.9</v>
      </c>
      <c r="AM25" s="137" t="s">
        <v>346</v>
      </c>
      <c r="AN25" s="137" t="s">
        <v>495</v>
      </c>
      <c r="AO25" s="137" t="n">
        <v>0.298</v>
      </c>
      <c r="AP25" s="137" t="n">
        <v>0.63</v>
      </c>
      <c r="AQ25" s="137" t="n">
        <v>8.54</v>
      </c>
      <c r="AR25" s="137" t="n">
        <v>153.3</v>
      </c>
      <c r="AS25" s="137" t="n">
        <v>200</v>
      </c>
      <c r="AT25" s="0" t="n">
        <v>41500</v>
      </c>
      <c r="AU25" s="0" t="n">
        <v>412</v>
      </c>
      <c r="AV25" s="0" t="n">
        <v>1.4</v>
      </c>
      <c r="AW25" s="139"/>
      <c r="AX25" s="138" t="s">
        <v>496</v>
      </c>
      <c r="AY25" s="138" t="s">
        <v>482</v>
      </c>
      <c r="AZ25" s="138" t="s">
        <v>372</v>
      </c>
      <c r="BA25" s="138" t="s">
        <v>198</v>
      </c>
      <c r="BB25" s="138" t="n">
        <v>1.5</v>
      </c>
      <c r="BC25" s="138" t="s">
        <v>497</v>
      </c>
      <c r="BD25" s="138" t="s">
        <v>498</v>
      </c>
      <c r="BE25" s="138" t="s">
        <v>499</v>
      </c>
      <c r="BF25" s="138" t="s">
        <v>500</v>
      </c>
      <c r="BG25" s="138" t="s">
        <v>501</v>
      </c>
      <c r="BH25" s="138" t="s">
        <v>201</v>
      </c>
      <c r="BI25" s="138" t="s">
        <v>502</v>
      </c>
      <c r="BJ25" s="138" t="s">
        <v>503</v>
      </c>
      <c r="BK25" s="138" t="s">
        <v>504</v>
      </c>
      <c r="BL25" s="138" t="n">
        <v>22.8</v>
      </c>
      <c r="BM25" s="138" t="n">
        <v>178</v>
      </c>
      <c r="BN25" s="138" t="n">
        <v>1808</v>
      </c>
      <c r="BO25" s="140" t="n">
        <v>4.78604121024255</v>
      </c>
      <c r="BP25" s="138" t="n">
        <v>4.65</v>
      </c>
      <c r="BQ25" s="138" t="n">
        <v>11</v>
      </c>
      <c r="BR25" s="138"/>
      <c r="BS25" s="138"/>
      <c r="BT25" s="138"/>
    </row>
    <row r="26" customFormat="false" ht="12.75" hidden="false" customHeight="true" outlineLevel="0" collapsed="false">
      <c r="A26" s="131" t="n">
        <v>21</v>
      </c>
      <c r="B26" s="131" t="s">
        <v>505</v>
      </c>
      <c r="C26" s="131" t="n">
        <v>3</v>
      </c>
      <c r="D26" s="131" t="s">
        <v>506</v>
      </c>
      <c r="E26" s="131" t="n">
        <v>4</v>
      </c>
      <c r="F26" s="131" t="s">
        <v>507</v>
      </c>
      <c r="G26" s="131" t="s">
        <v>508</v>
      </c>
      <c r="H26" s="131" t="s">
        <v>507</v>
      </c>
      <c r="I26" s="131" t="s">
        <v>509</v>
      </c>
      <c r="J26" s="131" t="s">
        <v>510</v>
      </c>
      <c r="K26" s="132" t="str">
        <f aca="false">TEXT(ROUND(L26,2),"0.00")</f>
        <v>44.96</v>
      </c>
      <c r="L26" s="132" t="n">
        <v>44.955912</v>
      </c>
      <c r="M26" s="132" t="n">
        <v>1541</v>
      </c>
      <c r="N26" s="132" t="n">
        <v>2832</v>
      </c>
      <c r="O26" s="133" t="s">
        <v>223</v>
      </c>
      <c r="P26" s="134" t="n">
        <v>2.99</v>
      </c>
      <c r="Q26" s="0" t="n">
        <v>1.36</v>
      </c>
      <c r="R26" s="0" t="n">
        <v>6.5614</v>
      </c>
      <c r="S26" s="0" t="n">
        <v>12.8</v>
      </c>
      <c r="T26" s="0" t="n">
        <v>24.76</v>
      </c>
      <c r="U26" s="134" t="n">
        <f aca="false">IF(COUNT(R26)=1,ROUND(R26*96.48538,0),"")</f>
        <v>633</v>
      </c>
      <c r="V26" s="134" t="n">
        <f aca="false">IF(COUNT(S26)=1,ROUND(S26*96.48538,0),"")</f>
        <v>1235</v>
      </c>
      <c r="W26" s="134" t="n">
        <f aca="false">IF(COUNT(T26)=1,ROUND(T26*96.48538,0),"")</f>
        <v>2389</v>
      </c>
      <c r="X26" s="135" t="n">
        <v>0.19</v>
      </c>
      <c r="Y26" s="134" t="n">
        <f aca="false">IF(COUNT(X26)=1,ROUND(X26*96.48538,0),IF(COUNTA(X26)=1,X26,""))</f>
        <v>18</v>
      </c>
      <c r="Z26" s="136" t="s">
        <v>264</v>
      </c>
      <c r="AA26" s="0" t="str">
        <f aca="false">CONCATENATE(AA$25," ",E26-1,"d",MIN(A26-A$25,10))</f>
        <v>[Ar] 4s2 3d1</v>
      </c>
      <c r="AB26" s="0" t="str">
        <f aca="false">AA26</f>
        <v>[Ar] 4s2 3d1</v>
      </c>
      <c r="AC26" s="137" t="n">
        <v>2.09</v>
      </c>
      <c r="AD26" s="137" t="n">
        <v>0.75</v>
      </c>
      <c r="AE26" s="137" t="n">
        <v>1.44</v>
      </c>
      <c r="AF26" s="138"/>
      <c r="AG26" s="138"/>
      <c r="AH26" s="138" t="n">
        <v>162</v>
      </c>
      <c r="AI26" s="138"/>
      <c r="AJ26" s="138"/>
      <c r="AK26" s="138" t="n">
        <v>88.5</v>
      </c>
      <c r="AL26" s="137" t="n">
        <v>15</v>
      </c>
      <c r="AM26" s="137" t="s">
        <v>193</v>
      </c>
      <c r="AN26" s="137" t="s">
        <v>511</v>
      </c>
      <c r="AO26" s="137" t="n">
        <v>0.0177</v>
      </c>
      <c r="AP26" s="137" t="n">
        <v>0.6</v>
      </c>
      <c r="AQ26" s="137" t="n">
        <v>14.1</v>
      </c>
      <c r="AR26" s="137" t="n">
        <v>314.2</v>
      </c>
      <c r="AS26" s="137" t="n">
        <v>15.8</v>
      </c>
      <c r="AT26" s="0" t="n">
        <v>22</v>
      </c>
      <c r="AU26" s="0" t="n">
        <v>6E-007</v>
      </c>
      <c r="AW26" s="139"/>
      <c r="AX26" s="138" t="s">
        <v>512</v>
      </c>
      <c r="AY26" s="138" t="s">
        <v>482</v>
      </c>
      <c r="AZ26" s="138" t="s">
        <v>356</v>
      </c>
      <c r="BA26" s="138" t="s">
        <v>198</v>
      </c>
      <c r="BB26" s="138"/>
      <c r="BC26" s="138" t="s">
        <v>513</v>
      </c>
      <c r="BD26" s="138" t="s">
        <v>514</v>
      </c>
      <c r="BE26" s="138" t="s">
        <v>515</v>
      </c>
      <c r="BF26" s="138" t="s">
        <v>516</v>
      </c>
      <c r="BG26" s="138" t="s">
        <v>517</v>
      </c>
      <c r="BH26" s="138"/>
      <c r="BI26" s="138" t="s">
        <v>518</v>
      </c>
      <c r="BJ26" s="138" t="s">
        <v>519</v>
      </c>
      <c r="BK26" s="138" t="s">
        <v>520</v>
      </c>
      <c r="BL26" s="138" t="n">
        <v>17.8</v>
      </c>
      <c r="BM26" s="138" t="n">
        <v>378</v>
      </c>
      <c r="BN26" s="138" t="n">
        <v>1879</v>
      </c>
      <c r="BO26" s="140" t="n">
        <v>1.53402610605614</v>
      </c>
      <c r="BP26" s="138" t="n">
        <v>1.3</v>
      </c>
      <c r="BQ26" s="138" t="n">
        <v>1400</v>
      </c>
      <c r="BR26" s="138"/>
      <c r="BS26" s="138"/>
      <c r="BT26" s="138"/>
    </row>
    <row r="27" customFormat="false" ht="12.75" hidden="false" customHeight="true" outlineLevel="0" collapsed="false">
      <c r="A27" s="131" t="n">
        <v>22</v>
      </c>
      <c r="B27" s="131" t="s">
        <v>521</v>
      </c>
      <c r="C27" s="131" t="n">
        <v>4</v>
      </c>
      <c r="D27" s="131" t="s">
        <v>522</v>
      </c>
      <c r="E27" s="131" t="n">
        <v>4</v>
      </c>
      <c r="F27" s="131" t="s">
        <v>523</v>
      </c>
      <c r="G27" s="131" t="s">
        <v>524</v>
      </c>
      <c r="H27" s="131" t="s">
        <v>525</v>
      </c>
      <c r="I27" s="131" t="s">
        <v>526</v>
      </c>
      <c r="J27" s="131" t="s">
        <v>526</v>
      </c>
      <c r="K27" s="132" t="str">
        <f aca="false">TEXT(ROUND(L27,2),"0.00")</f>
        <v>47.87</v>
      </c>
      <c r="L27" s="132" t="n">
        <v>47.867</v>
      </c>
      <c r="M27" s="132" t="n">
        <v>1660</v>
      </c>
      <c r="N27" s="132" t="n">
        <v>3287</v>
      </c>
      <c r="O27" s="133" t="s">
        <v>223</v>
      </c>
      <c r="P27" s="134" t="n">
        <v>4.54</v>
      </c>
      <c r="Q27" s="0" t="n">
        <v>1.54</v>
      </c>
      <c r="R27" s="0" t="n">
        <v>6.8282</v>
      </c>
      <c r="S27" s="0" t="n">
        <v>13.58</v>
      </c>
      <c r="T27" s="0" t="n">
        <v>27.491</v>
      </c>
      <c r="U27" s="134" t="n">
        <f aca="false">IF(COUNT(R27)=1,ROUND(R27*96.48538,0),"")</f>
        <v>659</v>
      </c>
      <c r="V27" s="134" t="n">
        <f aca="false">IF(COUNT(S27)=1,ROUND(S27*96.48538,0),"")</f>
        <v>1310</v>
      </c>
      <c r="W27" s="134" t="n">
        <f aca="false">IF(COUNT(T27)=1,ROUND(T27*96.48538,0),"")</f>
        <v>2652</v>
      </c>
      <c r="X27" s="135" t="n">
        <v>0.08</v>
      </c>
      <c r="Y27" s="134" t="n">
        <f aca="false">IF(COUNT(X27)=1,ROUND(X27*96.48538,0),IF(COUNTA(X27)=1,X27,""))</f>
        <v>8</v>
      </c>
      <c r="Z27" s="136" t="s">
        <v>527</v>
      </c>
      <c r="AA27" s="0" t="str">
        <f aca="false">CONCATENATE(AA$25," ",E27-1,"d",MIN(A27-A$25,10))</f>
        <v>[Ar] 4s2 3d2</v>
      </c>
      <c r="AB27" s="0" t="str">
        <f aca="false">AA27</f>
        <v>[Ar] 4s2 3d2</v>
      </c>
      <c r="AC27" s="137" t="n">
        <v>2</v>
      </c>
      <c r="AD27" s="137" t="n">
        <v>0.61</v>
      </c>
      <c r="AE27" s="137" t="n">
        <v>1.32</v>
      </c>
      <c r="AF27" s="138"/>
      <c r="AG27" s="138"/>
      <c r="AH27" s="138" t="n">
        <v>147</v>
      </c>
      <c r="AI27" s="138"/>
      <c r="AJ27" s="138" t="n">
        <v>100</v>
      </c>
      <c r="AK27" s="138" t="n">
        <v>81</v>
      </c>
      <c r="AL27" s="137" t="n">
        <v>10.64</v>
      </c>
      <c r="AM27" s="137" t="s">
        <v>193</v>
      </c>
      <c r="AN27" s="137" t="s">
        <v>528</v>
      </c>
      <c r="AO27" s="137" t="n">
        <v>0.0234</v>
      </c>
      <c r="AP27" s="137" t="n">
        <v>0.52</v>
      </c>
      <c r="AQ27" s="137" t="n">
        <v>15.45</v>
      </c>
      <c r="AR27" s="137" t="n">
        <v>421</v>
      </c>
      <c r="AS27" s="137" t="n">
        <v>21.9</v>
      </c>
      <c r="AT27" s="0" t="n">
        <v>5650</v>
      </c>
      <c r="AU27" s="0" t="n">
        <v>0.001</v>
      </c>
      <c r="AW27" s="139"/>
      <c r="AX27" s="138" t="s">
        <v>529</v>
      </c>
      <c r="AY27" s="138" t="s">
        <v>530</v>
      </c>
      <c r="AZ27" s="138" t="s">
        <v>531</v>
      </c>
      <c r="BA27" s="138" t="s">
        <v>198</v>
      </c>
      <c r="BB27" s="138"/>
      <c r="BC27" s="138" t="s">
        <v>532</v>
      </c>
      <c r="BD27" s="138" t="s">
        <v>533</v>
      </c>
      <c r="BE27" s="138" t="s">
        <v>201</v>
      </c>
      <c r="BF27" s="138" t="s">
        <v>201</v>
      </c>
      <c r="BG27" s="138" t="s">
        <v>393</v>
      </c>
      <c r="BH27" s="138" t="s">
        <v>201</v>
      </c>
      <c r="BI27" s="138" t="s">
        <v>534</v>
      </c>
      <c r="BJ27" s="138" t="s">
        <v>535</v>
      </c>
      <c r="BK27" s="138" t="s">
        <v>536</v>
      </c>
      <c r="BL27" s="138" t="n">
        <v>14.6</v>
      </c>
      <c r="BM27" s="138" t="n">
        <v>470</v>
      </c>
      <c r="BN27" s="138" t="n">
        <v>1791</v>
      </c>
      <c r="BO27" s="140" t="n">
        <v>3.38021124171161</v>
      </c>
      <c r="BP27" s="138" t="n">
        <v>3.8</v>
      </c>
      <c r="BQ27" s="138" t="n">
        <v>6.1</v>
      </c>
      <c r="BR27" s="138"/>
      <c r="BS27" s="138"/>
      <c r="BT27" s="138"/>
    </row>
    <row r="28" customFormat="false" ht="12.75" hidden="false" customHeight="true" outlineLevel="0" collapsed="false">
      <c r="A28" s="131" t="n">
        <v>23</v>
      </c>
      <c r="B28" s="131" t="s">
        <v>537</v>
      </c>
      <c r="C28" s="131" t="n">
        <v>5</v>
      </c>
      <c r="D28" s="131" t="s">
        <v>538</v>
      </c>
      <c r="E28" s="131" t="n">
        <v>4</v>
      </c>
      <c r="F28" s="131" t="s">
        <v>539</v>
      </c>
      <c r="G28" s="131" t="s">
        <v>540</v>
      </c>
      <c r="H28" s="131" t="s">
        <v>539</v>
      </c>
      <c r="I28" s="131" t="s">
        <v>541</v>
      </c>
      <c r="J28" s="131" t="s">
        <v>541</v>
      </c>
      <c r="K28" s="132" t="str">
        <f aca="false">TEXT(ROUND(L28,2),"0.00")</f>
        <v>50.94</v>
      </c>
      <c r="L28" s="132" t="n">
        <v>50.9415</v>
      </c>
      <c r="M28" s="132" t="n">
        <v>1890</v>
      </c>
      <c r="N28" s="132" t="n">
        <v>3380</v>
      </c>
      <c r="O28" s="133" t="s">
        <v>223</v>
      </c>
      <c r="P28" s="134" t="n">
        <v>6.11</v>
      </c>
      <c r="Q28" s="0" t="n">
        <v>1.63</v>
      </c>
      <c r="R28" s="0" t="n">
        <v>6.7463</v>
      </c>
      <c r="S28" s="0" t="n">
        <v>14.65</v>
      </c>
      <c r="T28" s="0" t="n">
        <v>29.31</v>
      </c>
      <c r="U28" s="134" t="n">
        <f aca="false">IF(COUNT(R28)=1,ROUND(R28*96.48538,0),"")</f>
        <v>651</v>
      </c>
      <c r="V28" s="134" t="n">
        <f aca="false">IF(COUNT(S28)=1,ROUND(S28*96.48538,0),"")</f>
        <v>1414</v>
      </c>
      <c r="W28" s="134" t="n">
        <f aca="false">IF(COUNT(T28)=1,ROUND(T28*96.48538,0),"")</f>
        <v>2828</v>
      </c>
      <c r="X28" s="135" t="n">
        <v>0.53</v>
      </c>
      <c r="Y28" s="134" t="n">
        <f aca="false">IF(COUNT(X28)=1,ROUND(X28*96.48538,0),IF(COUNTA(X28)=1,X28,""))</f>
        <v>51</v>
      </c>
      <c r="Z28" s="136" t="s">
        <v>542</v>
      </c>
      <c r="AA28" s="0" t="str">
        <f aca="false">CONCATENATE(AA$25," ",E28-1,"d",MIN(A28-A$25,10))</f>
        <v>[Ar] 4s2 3d3</v>
      </c>
      <c r="AB28" s="0" t="str">
        <f aca="false">AA28</f>
        <v>[Ar] 4s2 3d3</v>
      </c>
      <c r="AC28" s="137" t="n">
        <v>1.92</v>
      </c>
      <c r="AD28" s="137" t="n">
        <v>0.54</v>
      </c>
      <c r="AE28" s="137" t="n">
        <v>1.22</v>
      </c>
      <c r="AF28" s="138"/>
      <c r="AG28" s="138"/>
      <c r="AH28" s="138" t="n">
        <v>134</v>
      </c>
      <c r="AI28" s="138"/>
      <c r="AJ28" s="138" t="n">
        <v>93</v>
      </c>
      <c r="AK28" s="138" t="n">
        <v>78</v>
      </c>
      <c r="AL28" s="137" t="n">
        <v>8.78</v>
      </c>
      <c r="AM28" s="137" t="s">
        <v>225</v>
      </c>
      <c r="AN28" s="137" t="s">
        <v>543</v>
      </c>
      <c r="AO28" s="137" t="n">
        <v>0.0489</v>
      </c>
      <c r="AP28" s="137" t="n">
        <v>0.49</v>
      </c>
      <c r="AQ28" s="137" t="n">
        <v>20.9</v>
      </c>
      <c r="AR28" s="137" t="n">
        <v>0.452</v>
      </c>
      <c r="AS28" s="137" t="n">
        <v>30.7</v>
      </c>
      <c r="AT28" s="0" t="n">
        <v>120</v>
      </c>
      <c r="AU28" s="0" t="n">
        <v>0.0025</v>
      </c>
      <c r="AW28" s="139"/>
      <c r="AX28" s="138" t="s">
        <v>544</v>
      </c>
      <c r="AY28" s="138" t="s">
        <v>545</v>
      </c>
      <c r="AZ28" s="138" t="s">
        <v>356</v>
      </c>
      <c r="BA28" s="138" t="s">
        <v>230</v>
      </c>
      <c r="BB28" s="138"/>
      <c r="BC28" s="138" t="s">
        <v>546</v>
      </c>
      <c r="BD28" s="138" t="s">
        <v>547</v>
      </c>
      <c r="BE28" s="138" t="s">
        <v>201</v>
      </c>
      <c r="BF28" s="138" t="s">
        <v>201</v>
      </c>
      <c r="BG28" s="138" t="s">
        <v>548</v>
      </c>
      <c r="BH28" s="138" t="s">
        <v>201</v>
      </c>
      <c r="BI28" s="138" t="s">
        <v>549</v>
      </c>
      <c r="BJ28" s="138" t="s">
        <v>550</v>
      </c>
      <c r="BK28" s="138" t="s">
        <v>551</v>
      </c>
      <c r="BL28" s="138" t="n">
        <v>12.4</v>
      </c>
      <c r="BM28" s="138" t="n">
        <v>514</v>
      </c>
      <c r="BN28" s="138" t="n">
        <v>1830</v>
      </c>
      <c r="BO28" s="140" t="n">
        <v>2.46686762035411</v>
      </c>
      <c r="BP28" s="138" t="n">
        <v>2.1</v>
      </c>
      <c r="BQ28" s="138" t="n">
        <v>220</v>
      </c>
      <c r="BR28" s="138"/>
      <c r="BS28" s="138" t="s">
        <v>258</v>
      </c>
      <c r="BT28" s="138"/>
    </row>
    <row r="29" customFormat="false" ht="12.75" hidden="false" customHeight="true" outlineLevel="0" collapsed="false">
      <c r="A29" s="131" t="n">
        <v>24</v>
      </c>
      <c r="B29" s="131" t="s">
        <v>552</v>
      </c>
      <c r="C29" s="131" t="n">
        <v>6</v>
      </c>
      <c r="D29" s="131" t="s">
        <v>553</v>
      </c>
      <c r="E29" s="131" t="n">
        <v>4</v>
      </c>
      <c r="F29" s="131" t="s">
        <v>554</v>
      </c>
      <c r="G29" s="131" t="s">
        <v>555</v>
      </c>
      <c r="H29" s="131" t="s">
        <v>556</v>
      </c>
      <c r="I29" s="131" t="s">
        <v>557</v>
      </c>
      <c r="J29" s="131" t="s">
        <v>557</v>
      </c>
      <c r="K29" s="132" t="str">
        <f aca="false">TEXT(ROUND(L29,2),"0.00")</f>
        <v>52.00</v>
      </c>
      <c r="L29" s="132" t="n">
        <v>51.9961</v>
      </c>
      <c r="M29" s="132" t="n">
        <v>1857</v>
      </c>
      <c r="N29" s="132" t="n">
        <v>2672</v>
      </c>
      <c r="O29" s="133" t="s">
        <v>223</v>
      </c>
      <c r="P29" s="134" t="n">
        <v>7.19</v>
      </c>
      <c r="Q29" s="0" t="n">
        <v>1.66</v>
      </c>
      <c r="R29" s="0" t="n">
        <v>6.7666</v>
      </c>
      <c r="S29" s="0" t="n">
        <v>16.5</v>
      </c>
      <c r="T29" s="0" t="n">
        <v>30.96</v>
      </c>
      <c r="U29" s="134" t="n">
        <f aca="false">IF(COUNT(R29)=1,ROUND(R29*96.48538,0),"")</f>
        <v>653</v>
      </c>
      <c r="V29" s="134" t="n">
        <f aca="false">IF(COUNT(S29)=1,ROUND(S29*96.48538,0),"")</f>
        <v>1592</v>
      </c>
      <c r="W29" s="134" t="n">
        <f aca="false">IF(COUNT(T29)=1,ROUND(T29*96.48538,0),"")</f>
        <v>2987</v>
      </c>
      <c r="X29" s="135" t="n">
        <v>0.67</v>
      </c>
      <c r="Y29" s="134" t="n">
        <f aca="false">IF(COUNT(X29)=1,ROUND(X29*96.48538,0),IF(COUNTA(X29)=1,X29,""))</f>
        <v>65</v>
      </c>
      <c r="Z29" s="136" t="s">
        <v>558</v>
      </c>
      <c r="AA29" s="0" t="str">
        <f aca="false">CONCATENATE(AA$25," ",E29-1,"d",MIN(A29-A$25,10))</f>
        <v>[Ar] 4s2 3d4</v>
      </c>
      <c r="AB29" s="0" t="s">
        <v>559</v>
      </c>
      <c r="AC29" s="137" t="n">
        <v>1.85</v>
      </c>
      <c r="AD29" s="137" t="n">
        <v>0.62</v>
      </c>
      <c r="AE29" s="137" t="n">
        <v>1.18</v>
      </c>
      <c r="AF29" s="138"/>
      <c r="AG29" s="138"/>
      <c r="AH29" s="138" t="n">
        <v>128</v>
      </c>
      <c r="AI29" s="138"/>
      <c r="AJ29" s="138" t="n">
        <v>90.5</v>
      </c>
      <c r="AK29" s="138" t="n">
        <v>75.5</v>
      </c>
      <c r="AL29" s="137" t="n">
        <v>7.23</v>
      </c>
      <c r="AM29" s="137" t="s">
        <v>225</v>
      </c>
      <c r="AN29" s="137" t="s">
        <v>560</v>
      </c>
      <c r="AO29" s="137" t="n">
        <v>0.0774</v>
      </c>
      <c r="AP29" s="137" t="n">
        <v>0.45</v>
      </c>
      <c r="AQ29" s="137" t="n">
        <v>16.9</v>
      </c>
      <c r="AR29" s="137" t="n">
        <v>344.3</v>
      </c>
      <c r="AS29" s="137" t="n">
        <v>93.7</v>
      </c>
      <c r="AT29" s="0" t="n">
        <v>102</v>
      </c>
      <c r="AU29" s="0" t="n">
        <v>0.0003</v>
      </c>
      <c r="AV29" s="0" t="n">
        <v>3E-006</v>
      </c>
      <c r="AW29" s="139"/>
      <c r="AX29" s="138" t="s">
        <v>561</v>
      </c>
      <c r="AY29" s="138" t="s">
        <v>482</v>
      </c>
      <c r="AZ29" s="138" t="s">
        <v>562</v>
      </c>
      <c r="BA29" s="138" t="s">
        <v>230</v>
      </c>
      <c r="BB29" s="138" t="n">
        <v>9</v>
      </c>
      <c r="BC29" s="138" t="s">
        <v>563</v>
      </c>
      <c r="BD29" s="138" t="s">
        <v>201</v>
      </c>
      <c r="BE29" s="138" t="s">
        <v>201</v>
      </c>
      <c r="BF29" s="138" t="s">
        <v>564</v>
      </c>
      <c r="BG29" s="138" t="s">
        <v>393</v>
      </c>
      <c r="BH29" s="138"/>
      <c r="BI29" s="138" t="s">
        <v>565</v>
      </c>
      <c r="BJ29" s="138" t="s">
        <v>566</v>
      </c>
      <c r="BK29" s="138" t="s">
        <v>567</v>
      </c>
      <c r="BL29" s="138" t="n">
        <v>11.6</v>
      </c>
      <c r="BM29" s="138" t="n">
        <v>397</v>
      </c>
      <c r="BN29" s="138" t="n">
        <v>1798</v>
      </c>
      <c r="BO29" s="140" t="n">
        <v>4.13033376849501</v>
      </c>
      <c r="BP29" s="138" t="n">
        <v>2</v>
      </c>
      <c r="BQ29" s="138" t="n">
        <v>10</v>
      </c>
      <c r="BR29" s="138"/>
      <c r="BS29" s="138"/>
      <c r="BT29" s="138"/>
    </row>
    <row r="30" customFormat="false" ht="12.75" hidden="false" customHeight="true" outlineLevel="0" collapsed="false">
      <c r="A30" s="131" t="n">
        <v>25</v>
      </c>
      <c r="B30" s="131" t="s">
        <v>568</v>
      </c>
      <c r="C30" s="131" t="n">
        <v>7</v>
      </c>
      <c r="D30" s="131" t="s">
        <v>569</v>
      </c>
      <c r="E30" s="131" t="n">
        <v>4</v>
      </c>
      <c r="F30" s="131" t="s">
        <v>570</v>
      </c>
      <c r="G30" s="131" t="s">
        <v>571</v>
      </c>
      <c r="H30" s="131" t="s">
        <v>572</v>
      </c>
      <c r="I30" s="131" t="s">
        <v>573</v>
      </c>
      <c r="J30" s="131" t="s">
        <v>570</v>
      </c>
      <c r="K30" s="132" t="str">
        <f aca="false">TEXT(ROUND(L30,2),"0.00")</f>
        <v>54.94</v>
      </c>
      <c r="L30" s="132" t="n">
        <v>54.938045</v>
      </c>
      <c r="M30" s="132" t="n">
        <v>1244</v>
      </c>
      <c r="N30" s="132" t="n">
        <v>1962</v>
      </c>
      <c r="O30" s="133" t="s">
        <v>223</v>
      </c>
      <c r="P30" s="134" t="n">
        <v>7.43</v>
      </c>
      <c r="Q30" s="0" t="n">
        <v>1.55</v>
      </c>
      <c r="R30" s="0" t="n">
        <v>7.434</v>
      </c>
      <c r="S30" s="0" t="n">
        <v>15.64</v>
      </c>
      <c r="T30" s="0" t="n">
        <v>33.667</v>
      </c>
      <c r="U30" s="134" t="n">
        <f aca="false">IF(COUNT(R30)=1,ROUND(R30*96.48538,0),"")</f>
        <v>717</v>
      </c>
      <c r="V30" s="134" t="n">
        <f aca="false">IF(COUNT(S30)=1,ROUND(S30*96.48538,0),"")</f>
        <v>1509</v>
      </c>
      <c r="W30" s="134" t="n">
        <f aca="false">IF(COUNT(T30)=1,ROUND(T30*96.48538,0),"")</f>
        <v>3248</v>
      </c>
      <c r="X30" s="135" t="s">
        <v>212</v>
      </c>
      <c r="Y30" s="134" t="str">
        <f aca="false">IF(COUNT(X30)=1,ROUND(X30*96.48538,0),IF(COUNTA(X30)=1,X30,""))</f>
        <v>&lt;0</v>
      </c>
      <c r="Z30" s="136" t="s">
        <v>574</v>
      </c>
      <c r="AA30" s="0" t="str">
        <f aca="false">CONCATENATE(AA$25," ",E30-1,"d",MIN(A30-A$25,10))</f>
        <v>[Ar] 4s2 3d5</v>
      </c>
      <c r="AB30" s="0" t="str">
        <f aca="false">AA30</f>
        <v>[Ar] 4s2 3d5</v>
      </c>
      <c r="AC30" s="137" t="n">
        <v>1.79</v>
      </c>
      <c r="AD30" s="137" t="n">
        <v>0.67</v>
      </c>
      <c r="AE30" s="137" t="n">
        <v>1.17</v>
      </c>
      <c r="AF30" s="138"/>
      <c r="AG30" s="138"/>
      <c r="AH30" s="138" t="n">
        <v>127</v>
      </c>
      <c r="AI30" s="138"/>
      <c r="AJ30" s="138" t="n">
        <v>89</v>
      </c>
      <c r="AK30" s="138" t="n">
        <v>75.3</v>
      </c>
      <c r="AL30" s="137" t="n">
        <v>7.39</v>
      </c>
      <c r="AM30" s="137" t="s">
        <v>225</v>
      </c>
      <c r="AN30" s="137" t="s">
        <v>575</v>
      </c>
      <c r="AO30" s="137" t="n">
        <v>0.00695</v>
      </c>
      <c r="AP30" s="137" t="n">
        <v>0.48</v>
      </c>
      <c r="AQ30" s="137" t="n">
        <v>12.05</v>
      </c>
      <c r="AR30" s="137" t="n">
        <v>266</v>
      </c>
      <c r="AS30" s="137" t="n">
        <v>7.82</v>
      </c>
      <c r="AT30" s="0" t="n">
        <v>950</v>
      </c>
      <c r="AU30" s="0" t="n">
        <v>0.0002</v>
      </c>
      <c r="AV30" s="0" t="n">
        <v>2E-005</v>
      </c>
      <c r="AW30" s="139"/>
      <c r="AX30" s="138" t="s">
        <v>576</v>
      </c>
      <c r="AY30" s="138" t="s">
        <v>577</v>
      </c>
      <c r="AZ30" s="138" t="s">
        <v>578</v>
      </c>
      <c r="BA30" s="138" t="s">
        <v>579</v>
      </c>
      <c r="BB30" s="138" t="n">
        <v>5</v>
      </c>
      <c r="BC30" s="138" t="s">
        <v>580</v>
      </c>
      <c r="BD30" s="138" t="s">
        <v>581</v>
      </c>
      <c r="BE30" s="138" t="s">
        <v>201</v>
      </c>
      <c r="BF30" s="138" t="s">
        <v>582</v>
      </c>
      <c r="BG30" s="138" t="s">
        <v>583</v>
      </c>
      <c r="BH30" s="138"/>
      <c r="BI30" s="138" t="s">
        <v>201</v>
      </c>
      <c r="BJ30" s="138" t="s">
        <v>584</v>
      </c>
      <c r="BK30" s="138" t="s">
        <v>585</v>
      </c>
      <c r="BL30" s="138" t="n">
        <v>9.4</v>
      </c>
      <c r="BM30" s="138" t="n">
        <v>281</v>
      </c>
      <c r="BN30" s="138" t="n">
        <v>1774</v>
      </c>
      <c r="BO30" s="140" t="n">
        <v>3.98000337158375</v>
      </c>
      <c r="BP30" s="138" t="n">
        <v>3</v>
      </c>
      <c r="BQ30" s="138" t="n">
        <v>1.7</v>
      </c>
      <c r="BR30" s="138"/>
      <c r="BS30" s="138"/>
      <c r="BT30" s="138" t="s">
        <v>218</v>
      </c>
    </row>
    <row r="31" customFormat="false" ht="12.75" hidden="false" customHeight="true" outlineLevel="0" collapsed="false">
      <c r="A31" s="131" t="n">
        <v>26</v>
      </c>
      <c r="B31" s="131" t="s">
        <v>586</v>
      </c>
      <c r="C31" s="131" t="n">
        <v>8</v>
      </c>
      <c r="D31" s="131" t="s">
        <v>587</v>
      </c>
      <c r="E31" s="131" t="n">
        <v>4</v>
      </c>
      <c r="F31" s="131" t="s">
        <v>588</v>
      </c>
      <c r="G31" s="131" t="s">
        <v>589</v>
      </c>
      <c r="H31" s="131" t="s">
        <v>590</v>
      </c>
      <c r="I31" s="131" t="s">
        <v>591</v>
      </c>
      <c r="J31" s="131" t="s">
        <v>592</v>
      </c>
      <c r="K31" s="132" t="str">
        <f aca="false">TEXT(ROUND(L31,2),"0.00")</f>
        <v>55.85</v>
      </c>
      <c r="L31" s="132" t="n">
        <v>55.845</v>
      </c>
      <c r="M31" s="132" t="n">
        <v>1535</v>
      </c>
      <c r="N31" s="132" t="n">
        <v>2750</v>
      </c>
      <c r="O31" s="133" t="s">
        <v>223</v>
      </c>
      <c r="P31" s="134" t="n">
        <v>7.86</v>
      </c>
      <c r="Q31" s="0" t="n">
        <v>1.83</v>
      </c>
      <c r="R31" s="0" t="n">
        <v>7.9024</v>
      </c>
      <c r="S31" s="0" t="n">
        <v>16.18</v>
      </c>
      <c r="T31" s="0" t="n">
        <v>30.651</v>
      </c>
      <c r="U31" s="134" t="n">
        <f aca="false">IF(COUNT(R31)=1,ROUND(R31*96.48538,0),"")</f>
        <v>762</v>
      </c>
      <c r="V31" s="134" t="n">
        <f aca="false">IF(COUNT(S31)=1,ROUND(S31*96.48538,0),"")</f>
        <v>1561</v>
      </c>
      <c r="W31" s="134" t="n">
        <f aca="false">IF(COUNT(T31)=1,ROUND(T31*96.48538,0),"")</f>
        <v>2957</v>
      </c>
      <c r="X31" s="135" t="n">
        <v>0.151</v>
      </c>
      <c r="Y31" s="134" t="n">
        <f aca="false">IF(COUNT(X31)=1,ROUND(X31*96.48538,0),IF(COUNTA(X31)=1,X31,""))</f>
        <v>15</v>
      </c>
      <c r="Z31" s="136" t="s">
        <v>593</v>
      </c>
      <c r="AA31" s="0" t="str">
        <f aca="false">CONCATENATE(AA$25," ",E31-1,"d",MIN(A31-A$25,10))</f>
        <v>[Ar] 4s2 3d6</v>
      </c>
      <c r="AB31" s="0" t="str">
        <f aca="false">AA31</f>
        <v>[Ar] 4s2 3d6</v>
      </c>
      <c r="AC31" s="137" t="n">
        <v>1.72</v>
      </c>
      <c r="AD31" s="137" t="n">
        <v>0.55</v>
      </c>
      <c r="AE31" s="137" t="n">
        <v>1.17</v>
      </c>
      <c r="AF31" s="138"/>
      <c r="AG31" s="138"/>
      <c r="AH31" s="138" t="n">
        <v>126</v>
      </c>
      <c r="AI31" s="138"/>
      <c r="AJ31" s="138" t="n">
        <v>83.5</v>
      </c>
      <c r="AK31" s="138" t="n">
        <v>73.8</v>
      </c>
      <c r="AL31" s="137" t="n">
        <v>7.1</v>
      </c>
      <c r="AM31" s="137" t="s">
        <v>225</v>
      </c>
      <c r="AN31" s="137" t="s">
        <v>594</v>
      </c>
      <c r="AO31" s="137" t="n">
        <v>0.0993</v>
      </c>
      <c r="AP31" s="137" t="n">
        <v>0.44</v>
      </c>
      <c r="AQ31" s="137" t="n">
        <v>13.8</v>
      </c>
      <c r="AR31" s="137" t="n">
        <v>349.6</v>
      </c>
      <c r="AS31" s="137" t="n">
        <v>80.2</v>
      </c>
      <c r="AT31" s="0" t="n">
        <v>56300</v>
      </c>
      <c r="AU31" s="0" t="n">
        <v>0.002</v>
      </c>
      <c r="AV31" s="0" t="n">
        <v>0.006</v>
      </c>
      <c r="AW31" s="139"/>
      <c r="AX31" s="138" t="s">
        <v>595</v>
      </c>
      <c r="AY31" s="138" t="s">
        <v>530</v>
      </c>
      <c r="AZ31" s="138" t="s">
        <v>596</v>
      </c>
      <c r="BA31" s="138" t="s">
        <v>230</v>
      </c>
      <c r="BB31" s="138" t="n">
        <v>4.5</v>
      </c>
      <c r="BC31" s="138" t="s">
        <v>597</v>
      </c>
      <c r="BD31" s="138" t="s">
        <v>598</v>
      </c>
      <c r="BE31" s="138" t="s">
        <v>201</v>
      </c>
      <c r="BF31" s="138" t="s">
        <v>599</v>
      </c>
      <c r="BG31" s="138" t="s">
        <v>393</v>
      </c>
      <c r="BH31" s="138"/>
      <c r="BI31" s="138" t="s">
        <v>201</v>
      </c>
      <c r="BJ31" s="138" t="s">
        <v>600</v>
      </c>
      <c r="BK31" s="138" t="s">
        <v>601</v>
      </c>
      <c r="BL31" s="138" t="n">
        <v>8.4</v>
      </c>
      <c r="BM31" s="138" t="n">
        <v>418</v>
      </c>
      <c r="BN31" s="138"/>
      <c r="BO31" s="140" t="n">
        <v>5.95424250943932</v>
      </c>
      <c r="BP31" s="138" t="n">
        <v>4.8</v>
      </c>
      <c r="BQ31" s="138" t="n">
        <v>6.7</v>
      </c>
      <c r="BR31" s="138" t="n">
        <v>0.021</v>
      </c>
      <c r="BS31" s="138"/>
      <c r="BT31" s="138"/>
    </row>
    <row r="32" customFormat="false" ht="12.75" hidden="false" customHeight="true" outlineLevel="0" collapsed="false">
      <c r="A32" s="131" t="n">
        <v>27</v>
      </c>
      <c r="B32" s="131" t="s">
        <v>602</v>
      </c>
      <c r="C32" s="131" t="n">
        <v>9</v>
      </c>
      <c r="D32" s="131" t="s">
        <v>587</v>
      </c>
      <c r="E32" s="131" t="n">
        <v>4</v>
      </c>
      <c r="F32" s="131" t="s">
        <v>603</v>
      </c>
      <c r="G32" s="131" t="s">
        <v>604</v>
      </c>
      <c r="H32" s="131" t="s">
        <v>603</v>
      </c>
      <c r="I32" s="131" t="s">
        <v>605</v>
      </c>
      <c r="J32" s="131" t="s">
        <v>605</v>
      </c>
      <c r="K32" s="132" t="str">
        <f aca="false">TEXT(ROUND(L32,2),"0.00")</f>
        <v>58.93</v>
      </c>
      <c r="L32" s="132" t="n">
        <v>58.933195</v>
      </c>
      <c r="M32" s="132" t="n">
        <v>1495</v>
      </c>
      <c r="N32" s="132" t="n">
        <v>2870</v>
      </c>
      <c r="O32" s="133" t="s">
        <v>223</v>
      </c>
      <c r="P32" s="134" t="n">
        <v>8.9</v>
      </c>
      <c r="Q32" s="0" t="n">
        <v>1.88</v>
      </c>
      <c r="R32" s="0" t="n">
        <v>7.881</v>
      </c>
      <c r="S32" s="0" t="n">
        <v>17.06</v>
      </c>
      <c r="T32" s="0" t="n">
        <v>33.5</v>
      </c>
      <c r="U32" s="134" t="n">
        <f aca="false">IF(COUNT(R32)=1,ROUND(R32*96.48538,0),"")</f>
        <v>760</v>
      </c>
      <c r="V32" s="134" t="n">
        <f aca="false">IF(COUNT(S32)=1,ROUND(S32*96.48538,0),"")</f>
        <v>1646</v>
      </c>
      <c r="W32" s="134" t="n">
        <f aca="false">IF(COUNT(T32)=1,ROUND(T32*96.48538,0),"")</f>
        <v>3232</v>
      </c>
      <c r="X32" s="135" t="n">
        <v>0.66</v>
      </c>
      <c r="Y32" s="134" t="n">
        <f aca="false">IF(COUNT(X32)=1,ROUND(X32*96.48538,0),IF(COUNTA(X32)=1,X32,""))</f>
        <v>64</v>
      </c>
      <c r="Z32" s="136" t="s">
        <v>606</v>
      </c>
      <c r="AA32" s="0" t="str">
        <f aca="false">CONCATENATE(AA$25," ",E32-1,"d",MIN(A32-A$25,10))</f>
        <v>[Ar] 4s2 3d7</v>
      </c>
      <c r="AB32" s="0" t="str">
        <f aca="false">AA32</f>
        <v>[Ar] 4s2 3d7</v>
      </c>
      <c r="AC32" s="137" t="n">
        <v>1.67</v>
      </c>
      <c r="AD32" s="137" t="n">
        <v>0.65</v>
      </c>
      <c r="AE32" s="137" t="n">
        <v>1.16</v>
      </c>
      <c r="AF32" s="138"/>
      <c r="AG32" s="138"/>
      <c r="AH32" s="138" t="n">
        <v>125</v>
      </c>
      <c r="AI32" s="138"/>
      <c r="AJ32" s="138" t="n">
        <v>83.8</v>
      </c>
      <c r="AK32" s="138" t="n">
        <v>71.8</v>
      </c>
      <c r="AL32" s="137" t="n">
        <v>6.7</v>
      </c>
      <c r="AM32" s="137" t="s">
        <v>193</v>
      </c>
      <c r="AN32" s="137" t="s">
        <v>607</v>
      </c>
      <c r="AO32" s="137" t="n">
        <v>0.172</v>
      </c>
      <c r="AP32" s="137" t="n">
        <v>0.42</v>
      </c>
      <c r="AQ32" s="137" t="n">
        <v>16.19</v>
      </c>
      <c r="AR32" s="137" t="n">
        <v>376.5</v>
      </c>
      <c r="AS32" s="137" t="n">
        <v>100</v>
      </c>
      <c r="AT32" s="0" t="n">
        <v>25</v>
      </c>
      <c r="AU32" s="0" t="n">
        <v>2E-005</v>
      </c>
      <c r="AV32" s="0" t="n">
        <v>2E-006</v>
      </c>
      <c r="AW32" s="139"/>
      <c r="AX32" s="138" t="s">
        <v>608</v>
      </c>
      <c r="AY32" s="138" t="s">
        <v>609</v>
      </c>
      <c r="AZ32" s="138" t="s">
        <v>562</v>
      </c>
      <c r="BA32" s="138" t="s">
        <v>198</v>
      </c>
      <c r="BB32" s="138"/>
      <c r="BC32" s="138" t="s">
        <v>610</v>
      </c>
      <c r="BD32" s="138" t="s">
        <v>611</v>
      </c>
      <c r="BE32" s="138" t="s">
        <v>201</v>
      </c>
      <c r="BF32" s="138" t="s">
        <v>612</v>
      </c>
      <c r="BG32" s="138" t="s">
        <v>613</v>
      </c>
      <c r="BH32" s="138"/>
      <c r="BI32" s="138" t="s">
        <v>201</v>
      </c>
      <c r="BJ32" s="138" t="s">
        <v>614</v>
      </c>
      <c r="BK32" s="138" t="s">
        <v>615</v>
      </c>
      <c r="BL32" s="138" t="n">
        <v>7.5</v>
      </c>
      <c r="BM32" s="138" t="n">
        <v>425</v>
      </c>
      <c r="BN32" s="138" t="n">
        <v>1737</v>
      </c>
      <c r="BO32" s="140" t="n">
        <v>3.35218251811136</v>
      </c>
      <c r="BP32" s="138" t="n">
        <v>1.4</v>
      </c>
      <c r="BQ32" s="138" t="n">
        <v>21</v>
      </c>
      <c r="BR32" s="138"/>
      <c r="BS32" s="138"/>
      <c r="BT32" s="138" t="s">
        <v>258</v>
      </c>
    </row>
    <row r="33" customFormat="false" ht="12.75" hidden="false" customHeight="true" outlineLevel="0" collapsed="false">
      <c r="A33" s="131" t="n">
        <v>28</v>
      </c>
      <c r="B33" s="131" t="s">
        <v>616</v>
      </c>
      <c r="C33" s="131" t="n">
        <v>10</v>
      </c>
      <c r="D33" s="131" t="s">
        <v>587</v>
      </c>
      <c r="E33" s="131" t="n">
        <v>4</v>
      </c>
      <c r="F33" s="131" t="s">
        <v>617</v>
      </c>
      <c r="G33" s="131" t="s">
        <v>618</v>
      </c>
      <c r="H33" s="131" t="s">
        <v>617</v>
      </c>
      <c r="I33" s="131" t="s">
        <v>619</v>
      </c>
      <c r="J33" s="131" t="s">
        <v>620</v>
      </c>
      <c r="K33" s="132" t="str">
        <f aca="false">TEXT(ROUND(L33,2),"0.00")</f>
        <v>58.69</v>
      </c>
      <c r="L33" s="132" t="n">
        <v>58.6934</v>
      </c>
      <c r="M33" s="132" t="n">
        <v>1453</v>
      </c>
      <c r="N33" s="132" t="n">
        <v>2730</v>
      </c>
      <c r="O33" s="133" t="s">
        <v>223</v>
      </c>
      <c r="P33" s="134" t="n">
        <v>8.9</v>
      </c>
      <c r="Q33" s="0" t="n">
        <v>1.91</v>
      </c>
      <c r="R33" s="0" t="n">
        <v>7.6398</v>
      </c>
      <c r="S33" s="0" t="n">
        <v>18.168</v>
      </c>
      <c r="T33" s="0" t="n">
        <v>35.17</v>
      </c>
      <c r="U33" s="134" t="n">
        <f aca="false">IF(COUNT(R33)=1,ROUND(R33*96.48538,0),"")</f>
        <v>737</v>
      </c>
      <c r="V33" s="134" t="n">
        <f aca="false">IF(COUNT(S33)=1,ROUND(S33*96.48538,0),"")</f>
        <v>1753</v>
      </c>
      <c r="W33" s="134" t="n">
        <f aca="false">IF(COUNT(T33)=1,ROUND(T33*96.48538,0),"")</f>
        <v>3393</v>
      </c>
      <c r="X33" s="135" t="n">
        <v>1.16</v>
      </c>
      <c r="Y33" s="134" t="n">
        <f aca="false">IF(COUNT(X33)=1,ROUND(X33*96.48538,0),IF(COUNTA(X33)=1,X33,""))</f>
        <v>112</v>
      </c>
      <c r="Z33" s="136" t="s">
        <v>606</v>
      </c>
      <c r="AA33" s="0" t="str">
        <f aca="false">CONCATENATE(AA$25," ",E33-1,"d",MIN(A33-A$25,10))</f>
        <v>[Ar] 4s2 3d8</v>
      </c>
      <c r="AB33" s="0" t="str">
        <f aca="false">AA33</f>
        <v>[Ar] 4s2 3d8</v>
      </c>
      <c r="AC33" s="137" t="n">
        <v>1.62</v>
      </c>
      <c r="AD33" s="137" t="n">
        <v>0.69</v>
      </c>
      <c r="AE33" s="137" t="n">
        <v>1.15</v>
      </c>
      <c r="AF33" s="138"/>
      <c r="AG33" s="138"/>
      <c r="AH33" s="138" t="n">
        <v>124</v>
      </c>
      <c r="AI33" s="138"/>
      <c r="AJ33" s="138" t="n">
        <v>83</v>
      </c>
      <c r="AK33" s="138" t="n">
        <v>72</v>
      </c>
      <c r="AL33" s="137" t="n">
        <v>6.59</v>
      </c>
      <c r="AM33" s="137" t="s">
        <v>346</v>
      </c>
      <c r="AN33" s="137" t="s">
        <v>621</v>
      </c>
      <c r="AO33" s="137" t="n">
        <v>0.143</v>
      </c>
      <c r="AP33" s="137" t="n">
        <v>0.44</v>
      </c>
      <c r="AQ33" s="137" t="n">
        <v>17.47</v>
      </c>
      <c r="AR33" s="137" t="n">
        <v>370.4</v>
      </c>
      <c r="AS33" s="137" t="n">
        <v>90.7</v>
      </c>
      <c r="AT33" s="0" t="n">
        <v>84</v>
      </c>
      <c r="AU33" s="0" t="n">
        <v>5.6E-014</v>
      </c>
      <c r="AV33" s="0" t="n">
        <v>1E-005</v>
      </c>
      <c r="AW33" s="139"/>
      <c r="AX33" s="138" t="s">
        <v>622</v>
      </c>
      <c r="AY33" s="138" t="s">
        <v>482</v>
      </c>
      <c r="AZ33" s="138" t="s">
        <v>623</v>
      </c>
      <c r="BA33" s="138" t="s">
        <v>348</v>
      </c>
      <c r="BB33" s="138"/>
      <c r="BC33" s="138" t="s">
        <v>624</v>
      </c>
      <c r="BD33" s="138" t="s">
        <v>625</v>
      </c>
      <c r="BE33" s="138" t="s">
        <v>201</v>
      </c>
      <c r="BF33" s="138" t="s">
        <v>626</v>
      </c>
      <c r="BG33" s="138" t="s">
        <v>393</v>
      </c>
      <c r="BH33" s="138" t="s">
        <v>201</v>
      </c>
      <c r="BI33" s="138" t="s">
        <v>627</v>
      </c>
      <c r="BJ33" s="138" t="s">
        <v>628</v>
      </c>
      <c r="BK33" s="138" t="s">
        <v>629</v>
      </c>
      <c r="BL33" s="138" t="n">
        <v>6.8</v>
      </c>
      <c r="BM33" s="138" t="n">
        <v>430</v>
      </c>
      <c r="BN33" s="138" t="n">
        <v>1751</v>
      </c>
      <c r="BO33" s="140" t="n">
        <v>4.69284691927723</v>
      </c>
      <c r="BP33" s="138" t="n">
        <v>1.9</v>
      </c>
      <c r="BQ33" s="138" t="n">
        <v>7.7</v>
      </c>
      <c r="BR33" s="138" t="n">
        <v>0.76</v>
      </c>
      <c r="BS33" s="138" t="s">
        <v>258</v>
      </c>
      <c r="BT33" s="138" t="s">
        <v>258</v>
      </c>
    </row>
    <row r="34" customFormat="false" ht="12.75" hidden="false" customHeight="true" outlineLevel="0" collapsed="false">
      <c r="A34" s="131" t="n">
        <v>29</v>
      </c>
      <c r="B34" s="131" t="s">
        <v>630</v>
      </c>
      <c r="C34" s="131" t="n">
        <v>11</v>
      </c>
      <c r="D34" s="131" t="s">
        <v>631</v>
      </c>
      <c r="E34" s="131" t="n">
        <v>4</v>
      </c>
      <c r="F34" s="131" t="s">
        <v>632</v>
      </c>
      <c r="G34" s="131" t="s">
        <v>633</v>
      </c>
      <c r="H34" s="131" t="s">
        <v>634</v>
      </c>
      <c r="I34" s="131" t="s">
        <v>635</v>
      </c>
      <c r="J34" s="131" t="s">
        <v>636</v>
      </c>
      <c r="K34" s="132" t="str">
        <f aca="false">TEXT(ROUND(L34,2),"0.00")</f>
        <v>63.55</v>
      </c>
      <c r="L34" s="132" t="n">
        <v>63.546</v>
      </c>
      <c r="M34" s="132" t="n">
        <v>1083</v>
      </c>
      <c r="N34" s="132" t="n">
        <v>2567</v>
      </c>
      <c r="O34" s="133" t="s">
        <v>223</v>
      </c>
      <c r="P34" s="134" t="n">
        <v>8.96</v>
      </c>
      <c r="Q34" s="0" t="n">
        <v>1.9</v>
      </c>
      <c r="R34" s="0" t="n">
        <v>7.7264</v>
      </c>
      <c r="S34" s="0" t="n">
        <v>20.292</v>
      </c>
      <c r="T34" s="0" t="n">
        <v>36.83</v>
      </c>
      <c r="U34" s="134" t="n">
        <f aca="false">IF(COUNT(R34)=1,ROUND(R34*96.48538,0),"")</f>
        <v>745</v>
      </c>
      <c r="V34" s="134" t="n">
        <f aca="false">IF(COUNT(S34)=1,ROUND(S34*96.48538,0),"")</f>
        <v>1958</v>
      </c>
      <c r="W34" s="134" t="n">
        <f aca="false">IF(COUNT(T34)=1,ROUND(T34*96.48538,0),"")</f>
        <v>3554</v>
      </c>
      <c r="X34" s="135" t="n">
        <v>1.24</v>
      </c>
      <c r="Y34" s="134" t="n">
        <f aca="false">IF(COUNT(X34)=1,ROUND(X34*96.48538,0),IF(COUNTA(X34)=1,X34,""))</f>
        <v>120</v>
      </c>
      <c r="Z34" s="136" t="s">
        <v>637</v>
      </c>
      <c r="AA34" s="0" t="str">
        <f aca="false">CONCATENATE(AA$25," ",E34-1,"d",MIN(A34-A$25,10))</f>
        <v>[Ar] 4s2 3d9</v>
      </c>
      <c r="AB34" s="0" t="s">
        <v>638</v>
      </c>
      <c r="AC34" s="137" t="n">
        <v>1.57</v>
      </c>
      <c r="AD34" s="137" t="n">
        <v>0.73</v>
      </c>
      <c r="AE34" s="137" t="n">
        <v>1.17</v>
      </c>
      <c r="AF34" s="138"/>
      <c r="AG34" s="138"/>
      <c r="AH34" s="138" t="n">
        <v>128</v>
      </c>
      <c r="AI34" s="138" t="n">
        <v>91</v>
      </c>
      <c r="AJ34" s="138" t="n">
        <v>87</v>
      </c>
      <c r="AK34" s="138" t="n">
        <v>68</v>
      </c>
      <c r="AL34" s="137" t="n">
        <v>7.1</v>
      </c>
      <c r="AM34" s="137" t="s">
        <v>346</v>
      </c>
      <c r="AN34" s="137" t="s">
        <v>639</v>
      </c>
      <c r="AO34" s="137" t="n">
        <v>0.596</v>
      </c>
      <c r="AP34" s="137" t="n">
        <v>0.38</v>
      </c>
      <c r="AQ34" s="137" t="n">
        <v>13.05</v>
      </c>
      <c r="AR34" s="137" t="n">
        <v>300.3</v>
      </c>
      <c r="AS34" s="137" t="n">
        <v>401</v>
      </c>
      <c r="AT34" s="0" t="n">
        <v>60</v>
      </c>
      <c r="AU34" s="0" t="n">
        <v>2.5E-014</v>
      </c>
      <c r="AV34" s="0" t="n">
        <v>0.0001</v>
      </c>
      <c r="AW34" s="139"/>
      <c r="AX34" s="138" t="s">
        <v>640</v>
      </c>
      <c r="AY34" s="138" t="s">
        <v>641</v>
      </c>
      <c r="AZ34" s="138" t="s">
        <v>642</v>
      </c>
      <c r="BA34" s="138" t="s">
        <v>348</v>
      </c>
      <c r="BB34" s="138" t="n">
        <v>2.75</v>
      </c>
      <c r="BC34" s="138" t="s">
        <v>643</v>
      </c>
      <c r="BD34" s="138" t="s">
        <v>644</v>
      </c>
      <c r="BE34" s="138" t="s">
        <v>201</v>
      </c>
      <c r="BF34" s="138" t="s">
        <v>201</v>
      </c>
      <c r="BG34" s="138" t="s">
        <v>645</v>
      </c>
      <c r="BH34" s="138"/>
      <c r="BI34" s="138" t="s">
        <v>646</v>
      </c>
      <c r="BJ34" s="138" t="s">
        <v>647</v>
      </c>
      <c r="BK34" s="138" t="s">
        <v>648</v>
      </c>
      <c r="BL34" s="138" t="n">
        <v>6.7</v>
      </c>
      <c r="BM34" s="138" t="n">
        <v>338</v>
      </c>
      <c r="BN34" s="138"/>
      <c r="BO34" s="140" t="n">
        <v>2.71767050300226</v>
      </c>
      <c r="BP34" s="138" t="n">
        <v>1.7</v>
      </c>
      <c r="BQ34" s="138" t="n">
        <v>2.7</v>
      </c>
      <c r="BR34" s="138" t="n">
        <v>0.24</v>
      </c>
      <c r="BS34" s="138"/>
      <c r="BT34" s="138" t="s">
        <v>218</v>
      </c>
    </row>
    <row r="35" customFormat="false" ht="12.75" hidden="false" customHeight="true" outlineLevel="0" collapsed="false">
      <c r="A35" s="131" t="n">
        <v>30</v>
      </c>
      <c r="B35" s="131" t="s">
        <v>649</v>
      </c>
      <c r="C35" s="131" t="n">
        <v>12</v>
      </c>
      <c r="D35" s="131" t="s">
        <v>650</v>
      </c>
      <c r="E35" s="131" t="n">
        <v>4</v>
      </c>
      <c r="F35" s="131" t="s">
        <v>651</v>
      </c>
      <c r="G35" s="131" t="s">
        <v>652</v>
      </c>
      <c r="H35" s="131" t="s">
        <v>651</v>
      </c>
      <c r="I35" s="131" t="s">
        <v>651</v>
      </c>
      <c r="J35" s="131" t="s">
        <v>653</v>
      </c>
      <c r="K35" s="132" t="str">
        <f aca="false">TEXT(ROUND(L35,2),"0.00")</f>
        <v>65.41</v>
      </c>
      <c r="L35" s="132" t="n">
        <v>65.409</v>
      </c>
      <c r="M35" s="132" t="n">
        <v>419.6</v>
      </c>
      <c r="N35" s="132" t="n">
        <v>906</v>
      </c>
      <c r="O35" s="133" t="s">
        <v>223</v>
      </c>
      <c r="P35" s="134" t="n">
        <v>7.13</v>
      </c>
      <c r="Q35" s="0" t="n">
        <v>1.65</v>
      </c>
      <c r="R35" s="0" t="n">
        <v>9.3941</v>
      </c>
      <c r="S35" s="0" t="n">
        <v>17.964</v>
      </c>
      <c r="T35" s="0" t="n">
        <v>39.722</v>
      </c>
      <c r="U35" s="134" t="n">
        <f aca="false">IF(COUNT(R35)=1,ROUND(R35*96.48538,0),"")</f>
        <v>906</v>
      </c>
      <c r="V35" s="134" t="n">
        <f aca="false">IF(COUNT(S35)=1,ROUND(S35*96.48538,0),"")</f>
        <v>1733</v>
      </c>
      <c r="W35" s="134" t="n">
        <f aca="false">IF(COUNT(T35)=1,ROUND(T35*96.48538,0),"")</f>
        <v>3833</v>
      </c>
      <c r="X35" s="135" t="s">
        <v>212</v>
      </c>
      <c r="Y35" s="134" t="str">
        <f aca="false">IF(COUNT(X35)=1,ROUND(X35*96.48538,0),IF(COUNTA(X35)=1,X35,""))</f>
        <v>&lt;0</v>
      </c>
      <c r="Z35" s="136" t="s">
        <v>246</v>
      </c>
      <c r="AA35" s="0" t="str">
        <f aca="false">CONCATENATE(AA$25," ",E35-1,"d",MIN(A35-A$25,10))</f>
        <v>[Ar] 4s2 3d10</v>
      </c>
      <c r="AB35" s="0" t="str">
        <f aca="false">AA35</f>
        <v>[Ar] 4s2 3d10</v>
      </c>
      <c r="AC35" s="137" t="n">
        <v>1.53</v>
      </c>
      <c r="AD35" s="137" t="n">
        <v>0.74</v>
      </c>
      <c r="AE35" s="137" t="n">
        <v>1.25</v>
      </c>
      <c r="AF35" s="138"/>
      <c r="AG35" s="138"/>
      <c r="AH35" s="138" t="n">
        <v>134</v>
      </c>
      <c r="AI35" s="138"/>
      <c r="AJ35" s="138" t="n">
        <v>88</v>
      </c>
      <c r="AK35" s="138"/>
      <c r="AL35" s="137" t="n">
        <v>9.2</v>
      </c>
      <c r="AM35" s="137" t="s">
        <v>193</v>
      </c>
      <c r="AN35" s="137" t="s">
        <v>654</v>
      </c>
      <c r="AO35" s="137" t="n">
        <v>0.166</v>
      </c>
      <c r="AP35" s="137" t="n">
        <v>0.39</v>
      </c>
      <c r="AQ35" s="137" t="n">
        <v>7.322</v>
      </c>
      <c r="AR35" s="137" t="n">
        <v>115.3</v>
      </c>
      <c r="AS35" s="137" t="n">
        <v>116</v>
      </c>
      <c r="AT35" s="0" t="n">
        <v>70</v>
      </c>
      <c r="AU35" s="0" t="n">
        <v>0.0049</v>
      </c>
      <c r="AV35" s="0" t="n">
        <v>0.0033</v>
      </c>
      <c r="AW35" s="139"/>
      <c r="AX35" s="138" t="s">
        <v>655</v>
      </c>
      <c r="AY35" s="138" t="s">
        <v>228</v>
      </c>
      <c r="AZ35" s="138" t="s">
        <v>656</v>
      </c>
      <c r="BA35" s="138" t="s">
        <v>657</v>
      </c>
      <c r="BB35" s="138" t="n">
        <v>2.5</v>
      </c>
      <c r="BC35" s="138" t="s">
        <v>658</v>
      </c>
      <c r="BD35" s="138" t="s">
        <v>659</v>
      </c>
      <c r="BE35" s="138" t="s">
        <v>201</v>
      </c>
      <c r="BF35" s="138" t="s">
        <v>660</v>
      </c>
      <c r="BG35" s="138" t="s">
        <v>661</v>
      </c>
      <c r="BH35" s="138" t="s">
        <v>662</v>
      </c>
      <c r="BI35" s="138" t="s">
        <v>663</v>
      </c>
      <c r="BJ35" s="138" t="s">
        <v>664</v>
      </c>
      <c r="BK35" s="138" t="s">
        <v>665</v>
      </c>
      <c r="BL35" s="138" t="n">
        <v>6.4</v>
      </c>
      <c r="BM35" s="138" t="n">
        <v>131</v>
      </c>
      <c r="BN35" s="138" t="n">
        <v>1600</v>
      </c>
      <c r="BO35" s="140" t="n">
        <v>3.10037054511756</v>
      </c>
      <c r="BP35" s="138" t="n">
        <v>1.79</v>
      </c>
      <c r="BQ35" s="138" t="n">
        <v>3.7</v>
      </c>
      <c r="BR35" s="138" t="n">
        <v>0.12</v>
      </c>
      <c r="BS35" s="138"/>
      <c r="BT35" s="138" t="s">
        <v>218</v>
      </c>
    </row>
    <row r="36" customFormat="false" ht="12.75" hidden="false" customHeight="true" outlineLevel="0" collapsed="false">
      <c r="A36" s="131" t="n">
        <v>31</v>
      </c>
      <c r="B36" s="131" t="s">
        <v>666</v>
      </c>
      <c r="C36" s="131" t="n">
        <v>13</v>
      </c>
      <c r="D36" s="131" t="s">
        <v>259</v>
      </c>
      <c r="E36" s="131" t="n">
        <v>4</v>
      </c>
      <c r="F36" s="131" t="s">
        <v>667</v>
      </c>
      <c r="G36" s="131" t="s">
        <v>668</v>
      </c>
      <c r="H36" s="131" t="s">
        <v>667</v>
      </c>
      <c r="I36" s="131" t="s">
        <v>669</v>
      </c>
      <c r="J36" s="131" t="s">
        <v>670</v>
      </c>
      <c r="K36" s="132" t="str">
        <f aca="false">TEXT(ROUND(L36,2),"0.00")</f>
        <v>69.72</v>
      </c>
      <c r="L36" s="132" t="n">
        <v>69.723</v>
      </c>
      <c r="M36" s="132" t="n">
        <v>29.8</v>
      </c>
      <c r="N36" s="132" t="n">
        <v>2403</v>
      </c>
      <c r="O36" s="133" t="s">
        <v>223</v>
      </c>
      <c r="P36" s="134" t="n">
        <v>5.9</v>
      </c>
      <c r="Q36" s="0" t="n">
        <v>1.81</v>
      </c>
      <c r="R36" s="0" t="n">
        <v>5.9993</v>
      </c>
      <c r="S36" s="0" t="n">
        <v>20.51</v>
      </c>
      <c r="T36" s="0" t="n">
        <v>30.71</v>
      </c>
      <c r="U36" s="134" t="n">
        <f aca="false">IF(COUNT(R36)=1,ROUND(R36*96.48538,0),"")</f>
        <v>579</v>
      </c>
      <c r="V36" s="134" t="n">
        <f aca="false">IF(COUNT(S36)=1,ROUND(S36*96.48538,0),"")</f>
        <v>1979</v>
      </c>
      <c r="W36" s="134" t="n">
        <f aca="false">IF(COUNT(T36)=1,ROUND(T36*96.48538,0),"")</f>
        <v>2963</v>
      </c>
      <c r="X36" s="135" t="n">
        <v>0.3</v>
      </c>
      <c r="Y36" s="134" t="n">
        <f aca="false">IF(COUNT(X36)=1,ROUND(X36*96.48538,0),IF(COUNTA(X36)=1,X36,""))</f>
        <v>29</v>
      </c>
      <c r="Z36" s="136" t="s">
        <v>264</v>
      </c>
      <c r="AA36" s="0" t="str">
        <f aca="false">CONCATENATE(AA$35," ",E36,"p",MIN(A36-A$35,6))</f>
        <v>[Ar] 4s2 3d10 4p1</v>
      </c>
      <c r="AB36" s="0" t="str">
        <f aca="false">AA36</f>
        <v>[Ar] 4s2 3d10 4p1</v>
      </c>
      <c r="AC36" s="137" t="n">
        <v>1.81</v>
      </c>
      <c r="AD36" s="137" t="n">
        <v>0.62</v>
      </c>
      <c r="AE36" s="137" t="n">
        <v>1.26</v>
      </c>
      <c r="AF36" s="138"/>
      <c r="AG36" s="138"/>
      <c r="AH36" s="138" t="n">
        <v>135</v>
      </c>
      <c r="AI36" s="138"/>
      <c r="AJ36" s="138"/>
      <c r="AK36" s="138" t="n">
        <v>76</v>
      </c>
      <c r="AL36" s="137" t="n">
        <v>11.8</v>
      </c>
      <c r="AM36" s="137" t="s">
        <v>439</v>
      </c>
      <c r="AN36" s="137" t="s">
        <v>671</v>
      </c>
      <c r="AO36" s="137" t="n">
        <v>0.0678</v>
      </c>
      <c r="AP36" s="137" t="n">
        <v>0.37</v>
      </c>
      <c r="AQ36" s="137" t="n">
        <v>5.59</v>
      </c>
      <c r="AR36" s="137" t="n">
        <v>258.7</v>
      </c>
      <c r="AS36" s="137" t="n">
        <v>40.6</v>
      </c>
      <c r="AT36" s="0" t="n">
        <v>19</v>
      </c>
      <c r="AU36" s="0" t="n">
        <v>3E-005</v>
      </c>
      <c r="AW36" s="139"/>
      <c r="AX36" s="138" t="s">
        <v>388</v>
      </c>
      <c r="AY36" s="138" t="s">
        <v>672</v>
      </c>
      <c r="AZ36" s="138" t="s">
        <v>673</v>
      </c>
      <c r="BA36" s="138" t="s">
        <v>674</v>
      </c>
      <c r="BB36" s="138" t="n">
        <v>1.5</v>
      </c>
      <c r="BC36" s="138" t="s">
        <v>675</v>
      </c>
      <c r="BD36" s="138" t="s">
        <v>676</v>
      </c>
      <c r="BE36" s="138" t="s">
        <v>201</v>
      </c>
      <c r="BF36" s="138" t="s">
        <v>677</v>
      </c>
      <c r="BG36" s="138"/>
      <c r="BH36" s="138" t="s">
        <v>678</v>
      </c>
      <c r="BI36" s="138" t="s">
        <v>679</v>
      </c>
      <c r="BJ36" s="138" t="s">
        <v>680</v>
      </c>
      <c r="BK36" s="138" t="s">
        <v>681</v>
      </c>
      <c r="BL36" s="138" t="n">
        <v>8.1</v>
      </c>
      <c r="BM36" s="138" t="n">
        <v>286</v>
      </c>
      <c r="BN36" s="138" t="n">
        <v>1875</v>
      </c>
      <c r="BO36" s="140" t="n">
        <v>1.57749179983723</v>
      </c>
      <c r="BP36" s="138" t="n">
        <v>1.2</v>
      </c>
      <c r="BQ36" s="138" t="n">
        <v>220</v>
      </c>
      <c r="BR36" s="138"/>
      <c r="BS36" s="138"/>
      <c r="BT36" s="138"/>
    </row>
    <row r="37" customFormat="false" ht="12.75" hidden="false" customHeight="true" outlineLevel="0" collapsed="false">
      <c r="A37" s="131" t="n">
        <v>32</v>
      </c>
      <c r="B37" s="131" t="s">
        <v>682</v>
      </c>
      <c r="C37" s="131" t="n">
        <v>14</v>
      </c>
      <c r="D37" s="131" t="s">
        <v>277</v>
      </c>
      <c r="E37" s="131" t="n">
        <v>4</v>
      </c>
      <c r="F37" s="131" t="s">
        <v>683</v>
      </c>
      <c r="G37" s="131" t="s">
        <v>684</v>
      </c>
      <c r="H37" s="131" t="s">
        <v>683</v>
      </c>
      <c r="I37" s="131" t="s">
        <v>685</v>
      </c>
      <c r="J37" s="131" t="s">
        <v>685</v>
      </c>
      <c r="K37" s="132" t="str">
        <f aca="false">TEXT(ROUND(L37,2),"0.00")</f>
        <v>72.64</v>
      </c>
      <c r="L37" s="132" t="n">
        <v>72.64</v>
      </c>
      <c r="M37" s="132" t="n">
        <v>947.4</v>
      </c>
      <c r="N37" s="132" t="n">
        <v>2830</v>
      </c>
      <c r="O37" s="133" t="s">
        <v>223</v>
      </c>
      <c r="P37" s="134" t="n">
        <v>5.32</v>
      </c>
      <c r="Q37" s="0" t="n">
        <v>2.01</v>
      </c>
      <c r="R37" s="0" t="n">
        <v>7.9</v>
      </c>
      <c r="S37" s="0" t="n">
        <v>15.934</v>
      </c>
      <c r="T37" s="0" t="n">
        <v>34.22</v>
      </c>
      <c r="U37" s="134" t="n">
        <f aca="false">IF(COUNT(R37)=1,ROUND(R37*96.48538,0),"")</f>
        <v>762</v>
      </c>
      <c r="V37" s="134" t="n">
        <f aca="false">IF(COUNT(S37)=1,ROUND(S37*96.48538,0),"")</f>
        <v>1537</v>
      </c>
      <c r="W37" s="134" t="n">
        <f aca="false">IF(COUNT(T37)=1,ROUND(T37*96.48538,0),"")</f>
        <v>3302</v>
      </c>
      <c r="X37" s="135" t="n">
        <v>1.23</v>
      </c>
      <c r="Y37" s="134" t="n">
        <f aca="false">IF(COUNT(X37)=1,ROUND(X37*96.48538,0),IF(COUNTA(X37)=1,X37,""))</f>
        <v>119</v>
      </c>
      <c r="Z37" s="136" t="s">
        <v>686</v>
      </c>
      <c r="AA37" s="0" t="str">
        <f aca="false">CONCATENATE(AA$35," ",E37,"p",MIN(A37-A$35,6))</f>
        <v>[Ar] 4s2 3d10 4p2</v>
      </c>
      <c r="AB37" s="0" t="str">
        <f aca="false">AA37</f>
        <v>[Ar] 4s2 3d10 4p2</v>
      </c>
      <c r="AC37" s="137" t="n">
        <v>1.52</v>
      </c>
      <c r="AD37" s="137" t="n">
        <v>0.53</v>
      </c>
      <c r="AE37" s="137" t="n">
        <v>1.22</v>
      </c>
      <c r="AF37" s="138"/>
      <c r="AG37" s="138"/>
      <c r="AH37" s="138" t="n">
        <v>122.3</v>
      </c>
      <c r="AI37" s="138"/>
      <c r="AJ37" s="138" t="n">
        <v>87</v>
      </c>
      <c r="AK37" s="138"/>
      <c r="AL37" s="137" t="n">
        <v>13.6</v>
      </c>
      <c r="AM37" s="137" t="s">
        <v>346</v>
      </c>
      <c r="AN37" s="137" t="s">
        <v>687</v>
      </c>
      <c r="AO37" s="137" t="n">
        <v>1.45E-008</v>
      </c>
      <c r="AP37" s="137" t="n">
        <v>0.32</v>
      </c>
      <c r="AQ37" s="137" t="n">
        <v>36.94</v>
      </c>
      <c r="AR37" s="137" t="n">
        <v>330.9</v>
      </c>
      <c r="AS37" s="137" t="n">
        <v>59.9</v>
      </c>
      <c r="AT37" s="0" t="n">
        <v>1.5</v>
      </c>
      <c r="AU37" s="0" t="n">
        <v>5E-005</v>
      </c>
      <c r="AW37" s="139"/>
      <c r="AX37" s="138" t="s">
        <v>688</v>
      </c>
      <c r="AY37" s="138" t="s">
        <v>405</v>
      </c>
      <c r="AZ37" s="138" t="s">
        <v>689</v>
      </c>
      <c r="BA37" s="138" t="s">
        <v>690</v>
      </c>
      <c r="BB37" s="138"/>
      <c r="BC37" s="138" t="s">
        <v>691</v>
      </c>
      <c r="BD37" s="138" t="s">
        <v>692</v>
      </c>
      <c r="BE37" s="138" t="s">
        <v>201</v>
      </c>
      <c r="BF37" s="138" t="s">
        <v>201</v>
      </c>
      <c r="BG37" s="138" t="s">
        <v>693</v>
      </c>
      <c r="BH37" s="138" t="s">
        <v>201</v>
      </c>
      <c r="BI37" s="138" t="s">
        <v>694</v>
      </c>
      <c r="BJ37" s="138" t="s">
        <v>695</v>
      </c>
      <c r="BK37" s="138" t="s">
        <v>696</v>
      </c>
      <c r="BL37" s="138" t="n">
        <v>6.1</v>
      </c>
      <c r="BM37" s="138" t="n">
        <v>377</v>
      </c>
      <c r="BN37" s="138" t="n">
        <v>1886</v>
      </c>
      <c r="BO37" s="140" t="n">
        <v>2.07554696139253</v>
      </c>
      <c r="BP37" s="138" t="n">
        <v>0.7</v>
      </c>
      <c r="BQ37" s="138" t="n">
        <v>360</v>
      </c>
      <c r="BR37" s="138"/>
      <c r="BS37" s="138"/>
      <c r="BT37" s="138"/>
    </row>
    <row r="38" customFormat="false" ht="12.75" hidden="false" customHeight="true" outlineLevel="0" collapsed="false">
      <c r="A38" s="131" t="n">
        <v>33</v>
      </c>
      <c r="B38" s="131" t="s">
        <v>697</v>
      </c>
      <c r="C38" s="131" t="n">
        <v>15</v>
      </c>
      <c r="D38" s="131" t="s">
        <v>295</v>
      </c>
      <c r="E38" s="131" t="n">
        <v>4</v>
      </c>
      <c r="F38" s="131" t="s">
        <v>698</v>
      </c>
      <c r="G38" s="131" t="s">
        <v>699</v>
      </c>
      <c r="H38" s="131" t="s">
        <v>698</v>
      </c>
      <c r="I38" s="131" t="s">
        <v>700</v>
      </c>
      <c r="J38" s="131" t="s">
        <v>701</v>
      </c>
      <c r="K38" s="132" t="str">
        <f aca="false">TEXT(ROUND(L38,2),"0.00")</f>
        <v>74.92</v>
      </c>
      <c r="L38" s="132" t="n">
        <v>74.9216</v>
      </c>
      <c r="M38" s="139" t="n">
        <v>817</v>
      </c>
      <c r="N38" s="132" t="n">
        <v>617</v>
      </c>
      <c r="O38" s="133" t="s">
        <v>223</v>
      </c>
      <c r="P38" s="134" t="n">
        <v>5.73</v>
      </c>
      <c r="Q38" s="0" t="n">
        <v>2.18</v>
      </c>
      <c r="R38" s="0" t="n">
        <v>9.8152</v>
      </c>
      <c r="S38" s="0" t="n">
        <v>18.633</v>
      </c>
      <c r="T38" s="0" t="n">
        <v>28.351</v>
      </c>
      <c r="U38" s="134" t="n">
        <f aca="false">IF(COUNT(R38)=1,ROUND(R38*96.48538,0),"")</f>
        <v>947</v>
      </c>
      <c r="V38" s="134" t="n">
        <f aca="false">IF(COUNT(S38)=1,ROUND(S38*96.48538,0),"")</f>
        <v>1798</v>
      </c>
      <c r="W38" s="134" t="n">
        <f aca="false">IF(COUNT(T38)=1,ROUND(T38*96.48538,0),"")</f>
        <v>2735</v>
      </c>
      <c r="X38" s="135" t="n">
        <v>0.81</v>
      </c>
      <c r="Y38" s="134" t="n">
        <f aca="false">IF(COUNT(X38)=1,ROUND(X38*96.48538,0),IF(COUNTA(X38)=1,X38,""))</f>
        <v>78</v>
      </c>
      <c r="Z38" s="136" t="s">
        <v>702</v>
      </c>
      <c r="AA38" s="0" t="str">
        <f aca="false">CONCATENATE(AA$35," ",E38,"p",MIN(A38-A$35,6))</f>
        <v>[Ar] 4s2 3d10 4p3</v>
      </c>
      <c r="AB38" s="0" t="str">
        <f aca="false">AA38</f>
        <v>[Ar] 4s2 3d10 4p3</v>
      </c>
      <c r="AC38" s="137" t="n">
        <v>1.33</v>
      </c>
      <c r="AD38" s="137" t="n">
        <v>0.58</v>
      </c>
      <c r="AE38" s="137" t="n">
        <v>1.2</v>
      </c>
      <c r="AF38" s="138"/>
      <c r="AG38" s="138"/>
      <c r="AH38" s="138" t="n">
        <v>120</v>
      </c>
      <c r="AI38" s="138"/>
      <c r="AJ38" s="138"/>
      <c r="AK38" s="138" t="n">
        <v>72</v>
      </c>
      <c r="AL38" s="137" t="n">
        <v>13.1</v>
      </c>
      <c r="AM38" s="137" t="s">
        <v>265</v>
      </c>
      <c r="AN38" s="137" t="s">
        <v>703</v>
      </c>
      <c r="AO38" s="137" t="n">
        <v>0.0345</v>
      </c>
      <c r="AP38" s="137" t="n">
        <v>0.33</v>
      </c>
      <c r="AQ38" s="137"/>
      <c r="AR38" s="137" t="n">
        <v>34.76</v>
      </c>
      <c r="AS38" s="137" t="n">
        <v>50</v>
      </c>
      <c r="AT38" s="0" t="n">
        <v>1.8</v>
      </c>
      <c r="AU38" s="0" t="n">
        <v>0.0037</v>
      </c>
      <c r="AW38" s="139" t="s">
        <v>704</v>
      </c>
      <c r="AX38" s="138" t="s">
        <v>705</v>
      </c>
      <c r="AY38" s="138" t="s">
        <v>530</v>
      </c>
      <c r="AZ38" s="138" t="s">
        <v>706</v>
      </c>
      <c r="BA38" s="138" t="s">
        <v>265</v>
      </c>
      <c r="BB38" s="138" t="n">
        <v>3.5</v>
      </c>
      <c r="BC38" s="138" t="s">
        <v>707</v>
      </c>
      <c r="BD38" s="138" t="s">
        <v>708</v>
      </c>
      <c r="BE38" s="138" t="s">
        <v>201</v>
      </c>
      <c r="BF38" s="138" t="s">
        <v>201</v>
      </c>
      <c r="BG38" s="138" t="s">
        <v>709</v>
      </c>
      <c r="BH38" s="138" t="s">
        <v>201</v>
      </c>
      <c r="BI38" s="138" t="s">
        <v>710</v>
      </c>
      <c r="BJ38" s="138" t="s">
        <v>711</v>
      </c>
      <c r="BK38" s="138" t="s">
        <v>712</v>
      </c>
      <c r="BL38" s="138" t="n">
        <v>4.3</v>
      </c>
      <c r="BM38" s="138" t="n">
        <v>302</v>
      </c>
      <c r="BN38" s="138" t="n">
        <v>1600</v>
      </c>
      <c r="BO38" s="140" t="n">
        <v>0.81690383937566</v>
      </c>
      <c r="BP38" s="138" t="n">
        <v>0.3</v>
      </c>
      <c r="BQ38" s="138" t="n">
        <v>320</v>
      </c>
      <c r="BR38" s="138"/>
      <c r="BS38" s="138"/>
      <c r="BT38" s="138" t="s">
        <v>258</v>
      </c>
    </row>
    <row r="39" customFormat="false" ht="12.75" hidden="false" customHeight="true" outlineLevel="0" collapsed="false">
      <c r="A39" s="131" t="n">
        <v>34</v>
      </c>
      <c r="B39" s="131" t="s">
        <v>713</v>
      </c>
      <c r="C39" s="131" t="n">
        <v>16</v>
      </c>
      <c r="D39" s="131" t="s">
        <v>310</v>
      </c>
      <c r="E39" s="131" t="n">
        <v>4</v>
      </c>
      <c r="F39" s="131" t="s">
        <v>714</v>
      </c>
      <c r="G39" s="131" t="s">
        <v>715</v>
      </c>
      <c r="H39" s="131" t="s">
        <v>716</v>
      </c>
      <c r="I39" s="131" t="s">
        <v>717</v>
      </c>
      <c r="J39" s="131" t="s">
        <v>717</v>
      </c>
      <c r="K39" s="132" t="str">
        <f aca="false">TEXT(ROUND(L39,2),"0.00")</f>
        <v>78.96</v>
      </c>
      <c r="L39" s="132" t="n">
        <v>78.96</v>
      </c>
      <c r="M39" s="132" t="n">
        <v>217</v>
      </c>
      <c r="N39" s="132" t="n">
        <v>685</v>
      </c>
      <c r="O39" s="133" t="s">
        <v>223</v>
      </c>
      <c r="P39" s="134" t="n">
        <v>4.79</v>
      </c>
      <c r="Q39" s="0" t="n">
        <v>2.55</v>
      </c>
      <c r="R39" s="0" t="n">
        <v>9.7524</v>
      </c>
      <c r="S39" s="0" t="n">
        <v>21.19</v>
      </c>
      <c r="T39" s="0" t="n">
        <v>30.82</v>
      </c>
      <c r="U39" s="134" t="n">
        <f aca="false">IF(COUNT(R39)=1,ROUND(R39*96.48538,0),"")</f>
        <v>941</v>
      </c>
      <c r="V39" s="134" t="n">
        <f aca="false">IF(COUNT(S39)=1,ROUND(S39*96.48538,0),"")</f>
        <v>2045</v>
      </c>
      <c r="W39" s="134" t="n">
        <f aca="false">IF(COUNT(T39)=1,ROUND(T39*96.48538,0),"")</f>
        <v>2974</v>
      </c>
      <c r="X39" s="135" t="n">
        <v>2.02</v>
      </c>
      <c r="Y39" s="134" t="n">
        <f aca="false">IF(COUNT(X39)=1,ROUND(X39*96.48538,0),IF(COUNTA(X39)=1,X39,""))</f>
        <v>195</v>
      </c>
      <c r="Z39" s="136" t="s">
        <v>718</v>
      </c>
      <c r="AA39" s="0" t="str">
        <f aca="false">CONCATENATE(AA$35," ",E39,"p",MIN(A39-A$35,6))</f>
        <v>[Ar] 4s2 3d10 4p4</v>
      </c>
      <c r="AB39" s="0" t="str">
        <f aca="false">AA39</f>
        <v>[Ar] 4s2 3d10 4p4</v>
      </c>
      <c r="AC39" s="137" t="n">
        <v>1.22</v>
      </c>
      <c r="AD39" s="137" t="n">
        <v>0.5</v>
      </c>
      <c r="AE39" s="137" t="n">
        <v>1.16</v>
      </c>
      <c r="AF39" s="138" t="n">
        <v>184</v>
      </c>
      <c r="AG39" s="138"/>
      <c r="AH39" s="138" t="n">
        <v>119</v>
      </c>
      <c r="AI39" s="138"/>
      <c r="AJ39" s="138"/>
      <c r="AK39" s="138"/>
      <c r="AL39" s="137" t="n">
        <v>16.45</v>
      </c>
      <c r="AM39" s="137" t="s">
        <v>193</v>
      </c>
      <c r="AN39" s="137" t="s">
        <v>719</v>
      </c>
      <c r="AO39" s="137" t="n">
        <v>1E-012</v>
      </c>
      <c r="AP39" s="137" t="n">
        <v>0.32</v>
      </c>
      <c r="AQ39" s="137" t="n">
        <v>6.694</v>
      </c>
      <c r="AR39" s="137" t="n">
        <v>37.7</v>
      </c>
      <c r="AS39" s="137" t="n">
        <v>2.04</v>
      </c>
      <c r="AT39" s="0" t="n">
        <v>0.05</v>
      </c>
      <c r="AU39" s="0" t="n">
        <v>0.0002</v>
      </c>
      <c r="AW39" s="139"/>
      <c r="AX39" s="138" t="s">
        <v>720</v>
      </c>
      <c r="AY39" s="138" t="s">
        <v>269</v>
      </c>
      <c r="AZ39" s="138" t="s">
        <v>721</v>
      </c>
      <c r="BA39" s="138" t="s">
        <v>722</v>
      </c>
      <c r="BB39" s="138" t="n">
        <v>2</v>
      </c>
      <c r="BC39" s="138" t="s">
        <v>723</v>
      </c>
      <c r="BD39" s="138" t="s">
        <v>724</v>
      </c>
      <c r="BE39" s="138"/>
      <c r="BF39" s="138" t="s">
        <v>201</v>
      </c>
      <c r="BG39" s="138" t="s">
        <v>725</v>
      </c>
      <c r="BH39" s="138"/>
      <c r="BI39" s="138" t="s">
        <v>726</v>
      </c>
      <c r="BJ39" s="138" t="s">
        <v>727</v>
      </c>
      <c r="BK39" s="138" t="s">
        <v>728</v>
      </c>
      <c r="BL39" s="138" t="n">
        <v>3.8</v>
      </c>
      <c r="BM39" s="138" t="n">
        <v>227</v>
      </c>
      <c r="BN39" s="138" t="n">
        <v>1818</v>
      </c>
      <c r="BO39" s="140" t="n">
        <v>1.79309160017658</v>
      </c>
      <c r="BP39" s="138" t="n">
        <v>-1.3</v>
      </c>
      <c r="BQ39" s="138" t="n">
        <v>14</v>
      </c>
      <c r="BR39" s="138"/>
      <c r="BS39" s="138" t="s">
        <v>258</v>
      </c>
      <c r="BT39" s="138" t="s">
        <v>218</v>
      </c>
    </row>
    <row r="40" customFormat="false" ht="12.75" hidden="false" customHeight="true" outlineLevel="0" collapsed="false">
      <c r="A40" s="131" t="n">
        <v>35</v>
      </c>
      <c r="B40" s="131" t="s">
        <v>729</v>
      </c>
      <c r="C40" s="131" t="n">
        <v>17</v>
      </c>
      <c r="D40" s="131" t="s">
        <v>323</v>
      </c>
      <c r="E40" s="131" t="n">
        <v>4</v>
      </c>
      <c r="F40" s="131" t="s">
        <v>730</v>
      </c>
      <c r="G40" s="131" t="s">
        <v>731</v>
      </c>
      <c r="H40" s="131" t="s">
        <v>732</v>
      </c>
      <c r="I40" s="131" t="s">
        <v>733</v>
      </c>
      <c r="J40" s="131" t="s">
        <v>733</v>
      </c>
      <c r="K40" s="132" t="str">
        <f aca="false">TEXT(ROUND(L40,2),"0.00")</f>
        <v>79.90</v>
      </c>
      <c r="L40" s="132" t="n">
        <v>79.904</v>
      </c>
      <c r="M40" s="132" t="n">
        <v>-7.2</v>
      </c>
      <c r="N40" s="132" t="n">
        <v>58.8</v>
      </c>
      <c r="O40" s="133" t="s">
        <v>734</v>
      </c>
      <c r="P40" s="134" t="n">
        <v>3.12</v>
      </c>
      <c r="Q40" s="0" t="n">
        <v>2.96</v>
      </c>
      <c r="R40" s="0" t="n">
        <v>11.8138</v>
      </c>
      <c r="S40" s="0" t="n">
        <v>21.8</v>
      </c>
      <c r="T40" s="0" t="n">
        <v>36</v>
      </c>
      <c r="U40" s="134" t="n">
        <f aca="false">IF(COUNT(R40)=1,ROUND(R40*96.48538,0),"")</f>
        <v>1140</v>
      </c>
      <c r="V40" s="134" t="n">
        <f aca="false">IF(COUNT(S40)=1,ROUND(S40*96.48538,0),"")</f>
        <v>2103</v>
      </c>
      <c r="W40" s="134" t="n">
        <f aca="false">IF(COUNT(T40)=1,ROUND(T40*96.48538,0),"")</f>
        <v>3473</v>
      </c>
      <c r="X40" s="135" t="n">
        <v>3.36</v>
      </c>
      <c r="Y40" s="134" t="n">
        <f aca="false">IF(COUNT(X40)=1,ROUND(X40*96.48538,0),IF(COUNTA(X40)=1,X40,""))</f>
        <v>324</v>
      </c>
      <c r="Z40" s="136" t="s">
        <v>735</v>
      </c>
      <c r="AA40" s="0" t="str">
        <f aca="false">CONCATENATE(AA$35," ",E40,"p",MIN(A40-A$35,6))</f>
        <v>[Ar] 4s2 3d10 4p5</v>
      </c>
      <c r="AB40" s="0" t="str">
        <f aca="false">AA40</f>
        <v>[Ar] 4s2 3d10 4p5</v>
      </c>
      <c r="AC40" s="137" t="n">
        <v>1.12</v>
      </c>
      <c r="AD40" s="137" t="n">
        <v>1.96</v>
      </c>
      <c r="AE40" s="137" t="n">
        <v>1.14</v>
      </c>
      <c r="AF40" s="138"/>
      <c r="AG40" s="138" t="n">
        <v>182</v>
      </c>
      <c r="AH40" s="138" t="n">
        <v>114</v>
      </c>
      <c r="AI40" s="138"/>
      <c r="AJ40" s="138"/>
      <c r="AK40" s="138"/>
      <c r="AL40" s="137" t="n">
        <v>25.6</v>
      </c>
      <c r="AM40" s="137" t="s">
        <v>439</v>
      </c>
      <c r="AN40" s="137" t="s">
        <v>736</v>
      </c>
      <c r="AO40" s="137"/>
      <c r="AP40" s="137" t="n">
        <v>0.473</v>
      </c>
      <c r="AQ40" s="137" t="n">
        <v>5.286</v>
      </c>
      <c r="AR40" s="137" t="n">
        <v>15.438</v>
      </c>
      <c r="AS40" s="137" t="n">
        <v>0.122</v>
      </c>
      <c r="AT40" s="0" t="n">
        <v>2.4</v>
      </c>
      <c r="AU40" s="0" t="n">
        <v>67.3</v>
      </c>
      <c r="AV40" s="0" t="n">
        <v>0.00029</v>
      </c>
      <c r="AW40" s="139"/>
      <c r="AX40" s="138" t="s">
        <v>737</v>
      </c>
      <c r="AY40" s="138" t="s">
        <v>738</v>
      </c>
      <c r="AZ40" s="138" t="s">
        <v>739</v>
      </c>
      <c r="BA40" s="138" t="s">
        <v>740</v>
      </c>
      <c r="BB40" s="138"/>
      <c r="BC40" s="138" t="s">
        <v>741</v>
      </c>
      <c r="BD40" s="138" t="s">
        <v>201</v>
      </c>
      <c r="BE40" s="138" t="s">
        <v>742</v>
      </c>
      <c r="BF40" s="138" t="s">
        <v>742</v>
      </c>
      <c r="BG40" s="138"/>
      <c r="BH40" s="138" t="s">
        <v>743</v>
      </c>
      <c r="BI40" s="138" t="s">
        <v>744</v>
      </c>
      <c r="BJ40" s="138" t="s">
        <v>745</v>
      </c>
      <c r="BK40" s="138" t="s">
        <v>746</v>
      </c>
      <c r="BL40" s="138" t="n">
        <v>3.1</v>
      </c>
      <c r="BM40" s="138" t="n">
        <v>112</v>
      </c>
      <c r="BN40" s="138" t="n">
        <v>1826</v>
      </c>
      <c r="BO40" s="140" t="n">
        <v>1.07188200730613</v>
      </c>
      <c r="BP40" s="138" t="n">
        <v>0.4</v>
      </c>
      <c r="BQ40" s="138" t="n">
        <v>4.9</v>
      </c>
      <c r="BR40" s="138"/>
      <c r="BS40" s="138" t="s">
        <v>258</v>
      </c>
      <c r="BT40" s="138" t="s">
        <v>218</v>
      </c>
    </row>
    <row r="41" customFormat="false" ht="12.75" hidden="false" customHeight="true" outlineLevel="0" collapsed="false">
      <c r="A41" s="131" t="n">
        <v>36</v>
      </c>
      <c r="B41" s="131" t="s">
        <v>747</v>
      </c>
      <c r="C41" s="131" t="n">
        <v>18</v>
      </c>
      <c r="D41" s="131" t="s">
        <v>206</v>
      </c>
      <c r="E41" s="131" t="n">
        <v>4</v>
      </c>
      <c r="F41" s="131" t="s">
        <v>748</v>
      </c>
      <c r="G41" s="131" t="s">
        <v>749</v>
      </c>
      <c r="H41" s="131" t="s">
        <v>748</v>
      </c>
      <c r="I41" s="131" t="s">
        <v>750</v>
      </c>
      <c r="J41" s="131" t="s">
        <v>751</v>
      </c>
      <c r="K41" s="132" t="str">
        <f aca="false">TEXT(ROUND(L41,2),"0.00")</f>
        <v>83.80</v>
      </c>
      <c r="L41" s="132" t="n">
        <v>83.798</v>
      </c>
      <c r="M41" s="132" t="n">
        <v>-157</v>
      </c>
      <c r="N41" s="132" t="n">
        <v>-152</v>
      </c>
      <c r="O41" s="133" t="s">
        <v>190</v>
      </c>
      <c r="P41" s="134" t="n">
        <v>0.00374</v>
      </c>
      <c r="Q41" s="0" t="n">
        <v>3</v>
      </c>
      <c r="R41" s="0" t="n">
        <v>13.9996</v>
      </c>
      <c r="S41" s="0" t="n">
        <v>24.359</v>
      </c>
      <c r="T41" s="0" t="n">
        <v>36.95</v>
      </c>
      <c r="U41" s="134" t="n">
        <f aca="false">IF(COUNT(R41)=1,ROUND(R41*96.48538,0),"")</f>
        <v>1351</v>
      </c>
      <c r="V41" s="134" t="n">
        <f aca="false">IF(COUNT(S41)=1,ROUND(S41*96.48538,0),"")</f>
        <v>2350</v>
      </c>
      <c r="W41" s="134" t="n">
        <f aca="false">IF(COUNT(T41)=1,ROUND(T41*96.48538,0),"")</f>
        <v>3565</v>
      </c>
      <c r="X41" s="135" t="s">
        <v>212</v>
      </c>
      <c r="Y41" s="134" t="str">
        <f aca="false">IF(COUNT(X41)=1,ROUND(X41*96.48538,0),IF(COUNTA(X41)=1,X41,""))</f>
        <v>&lt;0</v>
      </c>
      <c r="Z41" s="136" t="s">
        <v>213</v>
      </c>
      <c r="AA41" s="0" t="str">
        <f aca="false">CONCATENATE(AA$35," ",E41,"p",MIN(A41-A$35,6))</f>
        <v>[Ar] 4s2 3d10 4p6</v>
      </c>
      <c r="AB41" s="0" t="str">
        <f aca="false">AA41</f>
        <v>[Ar] 4s2 3d10 4p6</v>
      </c>
      <c r="AC41" s="137" t="n">
        <v>1.03</v>
      </c>
      <c r="AD41" s="137"/>
      <c r="AE41" s="137" t="n">
        <v>1.12</v>
      </c>
      <c r="AF41" s="138"/>
      <c r="AG41" s="138"/>
      <c r="AH41" s="138" t="n">
        <v>112</v>
      </c>
      <c r="AI41" s="138"/>
      <c r="AJ41" s="138"/>
      <c r="AK41" s="138"/>
      <c r="AL41" s="137" t="n">
        <v>38.9</v>
      </c>
      <c r="AM41" s="137" t="s">
        <v>346</v>
      </c>
      <c r="AN41" s="137" t="s">
        <v>752</v>
      </c>
      <c r="AO41" s="137"/>
      <c r="AP41" s="137" t="n">
        <v>0.248</v>
      </c>
      <c r="AQ41" s="137" t="n">
        <v>1.638</v>
      </c>
      <c r="AR41" s="137" t="n">
        <v>9.029</v>
      </c>
      <c r="AS41" s="137" t="n">
        <v>0.00949</v>
      </c>
      <c r="AT41" s="0" t="n">
        <v>0.0001</v>
      </c>
      <c r="AU41" s="0" t="n">
        <v>0.00021</v>
      </c>
      <c r="AW41" s="139"/>
      <c r="AX41" s="138" t="s">
        <v>303</v>
      </c>
      <c r="AY41" s="138" t="s">
        <v>196</v>
      </c>
      <c r="AZ41" s="138" t="s">
        <v>753</v>
      </c>
      <c r="BA41" s="138" t="s">
        <v>348</v>
      </c>
      <c r="BB41" s="138"/>
      <c r="BC41" s="138" t="s">
        <v>754</v>
      </c>
      <c r="BD41" s="138" t="s">
        <v>201</v>
      </c>
      <c r="BE41" s="138" t="s">
        <v>201</v>
      </c>
      <c r="BF41" s="138" t="s">
        <v>201</v>
      </c>
      <c r="BG41" s="138" t="s">
        <v>201</v>
      </c>
      <c r="BH41" s="138" t="s">
        <v>201</v>
      </c>
      <c r="BI41" s="138" t="s">
        <v>201</v>
      </c>
      <c r="BJ41" s="138" t="s">
        <v>201</v>
      </c>
      <c r="BK41" s="138" t="s">
        <v>201</v>
      </c>
      <c r="BL41" s="138" t="n">
        <v>2.5</v>
      </c>
      <c r="BM41" s="138" t="n">
        <v>0</v>
      </c>
      <c r="BN41" s="138" t="n">
        <v>1898</v>
      </c>
      <c r="BO41" s="140" t="n">
        <v>1.65321251377534</v>
      </c>
      <c r="BP41" s="138" t="n">
        <v>-4</v>
      </c>
      <c r="BQ41" s="138" t="n">
        <v>33</v>
      </c>
      <c r="BR41" s="138"/>
      <c r="BS41" s="138" t="s">
        <v>218</v>
      </c>
      <c r="BT41" s="138" t="s">
        <v>218</v>
      </c>
    </row>
    <row r="42" customFormat="false" ht="12.75" hidden="false" customHeight="true" outlineLevel="0" collapsed="false">
      <c r="A42" s="131" t="n">
        <v>37</v>
      </c>
      <c r="B42" s="131" t="s">
        <v>755</v>
      </c>
      <c r="C42" s="131" t="n">
        <v>1</v>
      </c>
      <c r="D42" s="131" t="s">
        <v>184</v>
      </c>
      <c r="E42" s="131" t="n">
        <v>5</v>
      </c>
      <c r="F42" s="131" t="s">
        <v>756</v>
      </c>
      <c r="G42" s="131" t="s">
        <v>757</v>
      </c>
      <c r="H42" s="131" t="s">
        <v>756</v>
      </c>
      <c r="I42" s="131" t="s">
        <v>758</v>
      </c>
      <c r="J42" s="131" t="s">
        <v>758</v>
      </c>
      <c r="K42" s="132" t="str">
        <f aca="false">TEXT(ROUND(L42,2),"0.00")</f>
        <v>85.47</v>
      </c>
      <c r="L42" s="132" t="n">
        <v>85.4678</v>
      </c>
      <c r="M42" s="132" t="n">
        <v>38.9</v>
      </c>
      <c r="N42" s="132" t="n">
        <v>686</v>
      </c>
      <c r="O42" s="133" t="s">
        <v>223</v>
      </c>
      <c r="P42" s="134" t="n">
        <v>1.53</v>
      </c>
      <c r="Q42" s="0" t="n">
        <v>0.82</v>
      </c>
      <c r="R42" s="0" t="n">
        <v>4.1771</v>
      </c>
      <c r="S42" s="0" t="n">
        <v>27.28</v>
      </c>
      <c r="T42" s="0" t="n">
        <v>40</v>
      </c>
      <c r="U42" s="134" t="n">
        <f aca="false">IF(COUNT(R42)=1,ROUND(R42*96.48538,0),"")</f>
        <v>403</v>
      </c>
      <c r="V42" s="134" t="n">
        <f aca="false">IF(COUNT(S42)=1,ROUND(S42*96.48538,0),"")</f>
        <v>2632</v>
      </c>
      <c r="W42" s="134" t="n">
        <f aca="false">IF(COUNT(T42)=1,ROUND(T42*96.48538,0),"")</f>
        <v>3859</v>
      </c>
      <c r="X42" s="135" t="n">
        <v>0.49</v>
      </c>
      <c r="Y42" s="134" t="n">
        <f aca="false">IF(COUNT(X42)=1,ROUND(X42*96.48538,0),IF(COUNTA(X42)=1,X42,""))</f>
        <v>47</v>
      </c>
      <c r="Z42" s="136" t="s">
        <v>224</v>
      </c>
      <c r="AA42" s="0" t="str">
        <f aca="false">CONCATENATE("[",B$41,"] ",E42,"s",MIN(A42-A$37,2))</f>
        <v>[Kr] 5s2</v>
      </c>
      <c r="AB42" s="0" t="str">
        <f aca="false">AA42</f>
        <v>[Kr] 5s2</v>
      </c>
      <c r="AC42" s="137" t="n">
        <v>2.98</v>
      </c>
      <c r="AD42" s="137" t="n">
        <v>1.61</v>
      </c>
      <c r="AE42" s="137" t="n">
        <v>2.16</v>
      </c>
      <c r="AF42" s="138"/>
      <c r="AG42" s="138"/>
      <c r="AH42" s="138" t="n">
        <v>248</v>
      </c>
      <c r="AI42" s="138" t="n">
        <v>166</v>
      </c>
      <c r="AJ42" s="138"/>
      <c r="AK42" s="138"/>
      <c r="AL42" s="137" t="n">
        <v>55.9</v>
      </c>
      <c r="AM42" s="137" t="s">
        <v>225</v>
      </c>
      <c r="AN42" s="137" t="s">
        <v>759</v>
      </c>
      <c r="AO42" s="137" t="n">
        <v>0.0779</v>
      </c>
      <c r="AP42" s="137" t="n">
        <v>0.363</v>
      </c>
      <c r="AQ42" s="137" t="n">
        <v>2.192</v>
      </c>
      <c r="AR42" s="137" t="n">
        <v>72.216</v>
      </c>
      <c r="AS42" s="137" t="n">
        <v>58.2</v>
      </c>
      <c r="AT42" s="0" t="n">
        <v>90</v>
      </c>
      <c r="AU42" s="0" t="n">
        <v>0.12</v>
      </c>
      <c r="AV42" s="0" t="n">
        <v>0.00046</v>
      </c>
      <c r="AW42" s="139"/>
      <c r="AX42" s="138" t="s">
        <v>760</v>
      </c>
      <c r="AY42" s="138" t="s">
        <v>482</v>
      </c>
      <c r="AZ42" s="138" t="s">
        <v>356</v>
      </c>
      <c r="BA42" s="138" t="s">
        <v>230</v>
      </c>
      <c r="BB42" s="138" t="n">
        <v>0.3</v>
      </c>
      <c r="BC42" s="138" t="s">
        <v>761</v>
      </c>
      <c r="BD42" s="138" t="s">
        <v>762</v>
      </c>
      <c r="BE42" s="138" t="s">
        <v>763</v>
      </c>
      <c r="BF42" s="138" t="s">
        <v>764</v>
      </c>
      <c r="BG42" s="138" t="s">
        <v>765</v>
      </c>
      <c r="BH42" s="138" t="s">
        <v>763</v>
      </c>
      <c r="BI42" s="138" t="s">
        <v>766</v>
      </c>
      <c r="BJ42" s="138" t="s">
        <v>767</v>
      </c>
      <c r="BK42" s="138" t="s">
        <v>768</v>
      </c>
      <c r="BL42" s="138" t="n">
        <v>47.3</v>
      </c>
      <c r="BM42" s="138" t="n">
        <v>86</v>
      </c>
      <c r="BN42" s="138" t="n">
        <v>1861</v>
      </c>
      <c r="BO42" s="140" t="n">
        <v>0.850646235183067</v>
      </c>
      <c r="BP42" s="138" t="n">
        <v>2</v>
      </c>
      <c r="BQ42" s="138" t="n">
        <v>1200</v>
      </c>
      <c r="BR42" s="138"/>
      <c r="BS42" s="138"/>
      <c r="BT42" s="138"/>
    </row>
    <row r="43" customFormat="false" ht="12.75" hidden="false" customHeight="true" outlineLevel="0" collapsed="false">
      <c r="A43" s="131" t="n">
        <v>38</v>
      </c>
      <c r="B43" s="131" t="s">
        <v>769</v>
      </c>
      <c r="C43" s="131" t="n">
        <v>2</v>
      </c>
      <c r="D43" s="131" t="s">
        <v>240</v>
      </c>
      <c r="E43" s="131" t="n">
        <v>5</v>
      </c>
      <c r="F43" s="131" t="s">
        <v>770</v>
      </c>
      <c r="G43" s="131" t="s">
        <v>771</v>
      </c>
      <c r="H43" s="131" t="s">
        <v>770</v>
      </c>
      <c r="I43" s="131" t="s">
        <v>772</v>
      </c>
      <c r="J43" s="131" t="s">
        <v>773</v>
      </c>
      <c r="K43" s="132" t="str">
        <f aca="false">TEXT(ROUND(L43,2),"0.00")</f>
        <v>87.62</v>
      </c>
      <c r="L43" s="132" t="n">
        <v>87.62</v>
      </c>
      <c r="M43" s="132" t="n">
        <v>769</v>
      </c>
      <c r="N43" s="132" t="n">
        <v>1384</v>
      </c>
      <c r="O43" s="133" t="s">
        <v>223</v>
      </c>
      <c r="P43" s="134" t="n">
        <v>2.54</v>
      </c>
      <c r="Q43" s="0" t="n">
        <v>0.95</v>
      </c>
      <c r="R43" s="0" t="n">
        <v>5.6948</v>
      </c>
      <c r="S43" s="0" t="n">
        <v>11.03</v>
      </c>
      <c r="T43" s="0" t="n">
        <v>43.6</v>
      </c>
      <c r="U43" s="134" t="n">
        <f aca="false">IF(COUNT(R43)=1,ROUND(R43*96.48538,0),"")</f>
        <v>549</v>
      </c>
      <c r="V43" s="134" t="n">
        <f aca="false">IF(COUNT(S43)=1,ROUND(S43*96.48538,0),"")</f>
        <v>1064</v>
      </c>
      <c r="W43" s="134" t="n">
        <f aca="false">IF(COUNT(T43)=1,ROUND(T43*96.48538,0),"")</f>
        <v>4207</v>
      </c>
      <c r="X43" s="135" t="n">
        <v>0.11</v>
      </c>
      <c r="Y43" s="134" t="n">
        <f aca="false">IF(COUNT(X43)=1,ROUND(X43*96.48538,0),IF(COUNTA(X43)=1,X43,""))</f>
        <v>11</v>
      </c>
      <c r="Z43" s="136" t="s">
        <v>246</v>
      </c>
      <c r="AA43" s="0" t="str">
        <f aca="false">CONCATENATE("[",B$41,"] ",E43,"s",MIN(A43-A$37,2))</f>
        <v>[Kr] 5s2</v>
      </c>
      <c r="AB43" s="0" t="str">
        <f aca="false">AA43</f>
        <v>[Kr] 5s2</v>
      </c>
      <c r="AC43" s="137" t="n">
        <v>2.45</v>
      </c>
      <c r="AD43" s="137" t="n">
        <v>1.26</v>
      </c>
      <c r="AE43" s="137" t="n">
        <v>1.91</v>
      </c>
      <c r="AF43" s="138"/>
      <c r="AG43" s="138"/>
      <c r="AH43" s="138" t="n">
        <v>215</v>
      </c>
      <c r="AI43" s="138"/>
      <c r="AJ43" s="138" t="n">
        <v>132</v>
      </c>
      <c r="AK43" s="138"/>
      <c r="AL43" s="137" t="n">
        <v>33.7</v>
      </c>
      <c r="AM43" s="137" t="s">
        <v>346</v>
      </c>
      <c r="AN43" s="137" t="s">
        <v>774</v>
      </c>
      <c r="AO43" s="137" t="n">
        <v>0.0762</v>
      </c>
      <c r="AP43" s="137" t="n">
        <v>0.3</v>
      </c>
      <c r="AQ43" s="137" t="n">
        <v>8.3</v>
      </c>
      <c r="AR43" s="137" t="n">
        <v>144</v>
      </c>
      <c r="AS43" s="137" t="n">
        <v>35.3</v>
      </c>
      <c r="AT43" s="0" t="n">
        <v>370</v>
      </c>
      <c r="AU43" s="0" t="n">
        <v>7.2</v>
      </c>
      <c r="AV43" s="0" t="n">
        <v>0.00046</v>
      </c>
      <c r="AW43" s="139"/>
      <c r="AX43" s="138" t="s">
        <v>775</v>
      </c>
      <c r="AY43" s="138" t="s">
        <v>228</v>
      </c>
      <c r="AZ43" s="138" t="s">
        <v>776</v>
      </c>
      <c r="BA43" s="138" t="s">
        <v>198</v>
      </c>
      <c r="BB43" s="138" t="n">
        <v>1.8</v>
      </c>
      <c r="BC43" s="138" t="s">
        <v>777</v>
      </c>
      <c r="BD43" s="138" t="s">
        <v>778</v>
      </c>
      <c r="BE43" s="138" t="s">
        <v>779</v>
      </c>
      <c r="BF43" s="138" t="s">
        <v>780</v>
      </c>
      <c r="BG43" s="138" t="s">
        <v>781</v>
      </c>
      <c r="BH43" s="138" t="s">
        <v>201</v>
      </c>
      <c r="BI43" s="138" t="s">
        <v>782</v>
      </c>
      <c r="BJ43" s="138" t="s">
        <v>783</v>
      </c>
      <c r="BK43" s="138" t="s">
        <v>784</v>
      </c>
      <c r="BL43" s="138" t="n">
        <v>27.6</v>
      </c>
      <c r="BM43" s="138" t="n">
        <v>164</v>
      </c>
      <c r="BN43" s="138" t="n">
        <v>1808</v>
      </c>
      <c r="BO43" s="140" t="n">
        <v>1.37106786227174</v>
      </c>
      <c r="BP43" s="138" t="n">
        <v>2.6</v>
      </c>
      <c r="BQ43" s="138" t="n">
        <v>100</v>
      </c>
      <c r="BR43" s="138"/>
      <c r="BS43" s="138"/>
      <c r="BT43" s="138"/>
    </row>
    <row r="44" customFormat="false" ht="12.75" hidden="false" customHeight="true" outlineLevel="0" collapsed="false">
      <c r="A44" s="131" t="n">
        <v>39</v>
      </c>
      <c r="B44" s="131" t="s">
        <v>106</v>
      </c>
      <c r="C44" s="131" t="n">
        <v>3</v>
      </c>
      <c r="D44" s="131" t="s">
        <v>506</v>
      </c>
      <c r="E44" s="131" t="n">
        <v>5</v>
      </c>
      <c r="F44" s="131" t="s">
        <v>785</v>
      </c>
      <c r="G44" s="131" t="s">
        <v>786</v>
      </c>
      <c r="H44" s="131" t="s">
        <v>785</v>
      </c>
      <c r="I44" s="131" t="s">
        <v>787</v>
      </c>
      <c r="J44" s="131" t="s">
        <v>788</v>
      </c>
      <c r="K44" s="132" t="str">
        <f aca="false">TEXT(ROUND(L44,2),"0.00")</f>
        <v>88.91</v>
      </c>
      <c r="L44" s="132" t="n">
        <v>88.90585</v>
      </c>
      <c r="M44" s="132" t="n">
        <v>1523</v>
      </c>
      <c r="N44" s="132" t="n">
        <v>3337</v>
      </c>
      <c r="O44" s="133" t="s">
        <v>223</v>
      </c>
      <c r="P44" s="134" t="n">
        <v>4.47</v>
      </c>
      <c r="Q44" s="0" t="n">
        <v>1.22</v>
      </c>
      <c r="R44" s="0" t="n">
        <v>6.217</v>
      </c>
      <c r="S44" s="0" t="n">
        <v>12.24</v>
      </c>
      <c r="T44" s="0" t="n">
        <v>20.52</v>
      </c>
      <c r="U44" s="134" t="n">
        <f aca="false">IF(COUNT(R44)=1,ROUND(R44*96.48538,0),"")</f>
        <v>600</v>
      </c>
      <c r="V44" s="134" t="n">
        <f aca="false">IF(COUNT(S44)=1,ROUND(S44*96.48538,0),"")</f>
        <v>1181</v>
      </c>
      <c r="W44" s="134" t="n">
        <f aca="false">IF(COUNT(T44)=1,ROUND(T44*96.48538,0),"")</f>
        <v>1980</v>
      </c>
      <c r="X44" s="135" t="n">
        <v>0.31</v>
      </c>
      <c r="Y44" s="134" t="n">
        <f aca="false">IF(COUNT(X44)=1,ROUND(X44*96.48538,0),IF(COUNTA(X44)=1,X44,""))</f>
        <v>30</v>
      </c>
      <c r="Z44" s="136" t="s">
        <v>264</v>
      </c>
      <c r="AA44" s="0" t="str">
        <f aca="false">CONCATENATE("[",B$41,"] ",E44,"s",MIN(A44-A$37,2)," ",E44-1,"d",MIN(A44-A$43,10))</f>
        <v>[Kr] 5s2 4d1</v>
      </c>
      <c r="AB44" s="0" t="str">
        <f aca="false">AA44</f>
        <v>[Kr] 5s2 4d1</v>
      </c>
      <c r="AC44" s="137" t="n">
        <v>2.27</v>
      </c>
      <c r="AD44" s="137" t="n">
        <v>1.02</v>
      </c>
      <c r="AE44" s="137" t="n">
        <v>1.62</v>
      </c>
      <c r="AF44" s="138"/>
      <c r="AG44" s="138"/>
      <c r="AH44" s="138" t="n">
        <v>180</v>
      </c>
      <c r="AI44" s="138"/>
      <c r="AJ44" s="138"/>
      <c r="AK44" s="138" t="n">
        <v>104</v>
      </c>
      <c r="AL44" s="137" t="n">
        <v>19.8</v>
      </c>
      <c r="AM44" s="137" t="s">
        <v>193</v>
      </c>
      <c r="AN44" s="137" t="s">
        <v>789</v>
      </c>
      <c r="AO44" s="137" t="n">
        <v>0.0166</v>
      </c>
      <c r="AP44" s="137" t="n">
        <v>0.3</v>
      </c>
      <c r="AQ44" s="137" t="n">
        <v>11.4</v>
      </c>
      <c r="AR44" s="137" t="n">
        <v>363</v>
      </c>
      <c r="AS44" s="137" t="n">
        <v>17.2</v>
      </c>
      <c r="AT44" s="0" t="n">
        <v>33</v>
      </c>
      <c r="AU44" s="0" t="n">
        <v>1.3E-005</v>
      </c>
      <c r="AW44" s="139"/>
      <c r="AX44" s="138" t="s">
        <v>790</v>
      </c>
      <c r="AY44" s="138" t="s">
        <v>228</v>
      </c>
      <c r="AZ44" s="138" t="s">
        <v>791</v>
      </c>
      <c r="BA44" s="138" t="s">
        <v>198</v>
      </c>
      <c r="BB44" s="138"/>
      <c r="BC44" s="138" t="s">
        <v>792</v>
      </c>
      <c r="BD44" s="138" t="s">
        <v>793</v>
      </c>
      <c r="BE44" s="138" t="s">
        <v>794</v>
      </c>
      <c r="BF44" s="138" t="s">
        <v>795</v>
      </c>
      <c r="BG44" s="138" t="s">
        <v>796</v>
      </c>
      <c r="BH44" s="138"/>
      <c r="BI44" s="138" t="s">
        <v>797</v>
      </c>
      <c r="BJ44" s="138" t="s">
        <v>798</v>
      </c>
      <c r="BK44" s="138" t="s">
        <v>799</v>
      </c>
      <c r="BL44" s="138" t="n">
        <v>22.7</v>
      </c>
      <c r="BM44" s="138" t="n">
        <v>423</v>
      </c>
      <c r="BN44" s="138" t="n">
        <v>1794</v>
      </c>
      <c r="BO44" s="140" t="n">
        <v>0.666517980554881</v>
      </c>
      <c r="BP44" s="138" t="n">
        <v>1.51</v>
      </c>
      <c r="BQ44" s="138" t="n">
        <v>220</v>
      </c>
      <c r="BR44" s="138"/>
      <c r="BS44" s="138"/>
      <c r="BT44" s="138" t="s">
        <v>218</v>
      </c>
    </row>
    <row r="45" customFormat="false" ht="12.75" hidden="false" customHeight="true" outlineLevel="0" collapsed="false">
      <c r="A45" s="131" t="n">
        <v>40</v>
      </c>
      <c r="B45" s="131" t="s">
        <v>800</v>
      </c>
      <c r="C45" s="131" t="n">
        <v>4</v>
      </c>
      <c r="D45" s="131" t="s">
        <v>522</v>
      </c>
      <c r="E45" s="131" t="n">
        <v>5</v>
      </c>
      <c r="F45" s="131" t="s">
        <v>801</v>
      </c>
      <c r="G45" s="131" t="s">
        <v>802</v>
      </c>
      <c r="H45" s="131" t="s">
        <v>801</v>
      </c>
      <c r="I45" s="131" t="s">
        <v>803</v>
      </c>
      <c r="J45" s="131" t="s">
        <v>804</v>
      </c>
      <c r="K45" s="132" t="str">
        <f aca="false">TEXT(ROUND(L45,2),"0.00")</f>
        <v>91.22</v>
      </c>
      <c r="L45" s="132" t="n">
        <v>91.224</v>
      </c>
      <c r="M45" s="132" t="n">
        <v>1852</v>
      </c>
      <c r="N45" s="132" t="n">
        <v>4377</v>
      </c>
      <c r="O45" s="133" t="s">
        <v>223</v>
      </c>
      <c r="P45" s="134" t="n">
        <v>6.51</v>
      </c>
      <c r="Q45" s="0" t="n">
        <v>1.33</v>
      </c>
      <c r="R45" s="0" t="n">
        <v>6.6339</v>
      </c>
      <c r="S45" s="0" t="n">
        <v>13.13</v>
      </c>
      <c r="T45" s="0" t="n">
        <v>22.99</v>
      </c>
      <c r="U45" s="134" t="n">
        <f aca="false">IF(COUNT(R45)=1,ROUND(R45*96.48538,0),"")</f>
        <v>640</v>
      </c>
      <c r="V45" s="134" t="n">
        <f aca="false">IF(COUNT(S45)=1,ROUND(S45*96.48538,0),"")</f>
        <v>1267</v>
      </c>
      <c r="W45" s="134" t="n">
        <f aca="false">IF(COUNT(T45)=1,ROUND(T45*96.48538,0),"")</f>
        <v>2218</v>
      </c>
      <c r="X45" s="135" t="n">
        <v>0.43</v>
      </c>
      <c r="Y45" s="134" t="n">
        <f aca="false">IF(COUNT(X45)=1,ROUND(X45*96.48538,0),IF(COUNTA(X45)=1,X45,""))</f>
        <v>41</v>
      </c>
      <c r="Z45" s="136" t="s">
        <v>805</v>
      </c>
      <c r="AA45" s="0" t="str">
        <f aca="false">CONCATENATE("[",B$41,"] ",E45,"s",MIN(A45-A$37,2)," ",E45-1,"d",MIN(A45-A$43,10))</f>
        <v>[Kr] 5s2 4d2</v>
      </c>
      <c r="AB45" s="0" t="str">
        <f aca="false">AA45</f>
        <v>[Kr] 5s2 4d2</v>
      </c>
      <c r="AC45" s="137" t="n">
        <v>2.16</v>
      </c>
      <c r="AD45" s="137" t="n">
        <v>0.84</v>
      </c>
      <c r="AE45" s="137" t="n">
        <v>1.45</v>
      </c>
      <c r="AF45" s="138"/>
      <c r="AG45" s="138"/>
      <c r="AH45" s="138" t="n">
        <v>160</v>
      </c>
      <c r="AI45" s="138"/>
      <c r="AJ45" s="138"/>
      <c r="AK45" s="138"/>
      <c r="AL45" s="137" t="n">
        <v>14.1</v>
      </c>
      <c r="AM45" s="137" t="s">
        <v>193</v>
      </c>
      <c r="AN45" s="137" t="s">
        <v>806</v>
      </c>
      <c r="AO45" s="137" t="n">
        <v>0.0236</v>
      </c>
      <c r="AP45" s="137" t="n">
        <v>0.27</v>
      </c>
      <c r="AQ45" s="137" t="n">
        <v>16.9</v>
      </c>
      <c r="AR45" s="137" t="n">
        <v>58.2</v>
      </c>
      <c r="AS45" s="137" t="n">
        <v>22.7</v>
      </c>
      <c r="AT45" s="0" t="n">
        <v>165</v>
      </c>
      <c r="AU45" s="0" t="n">
        <v>3E-005</v>
      </c>
      <c r="AW45" s="139"/>
      <c r="AX45" s="138" t="s">
        <v>807</v>
      </c>
      <c r="AY45" s="138" t="s">
        <v>808</v>
      </c>
      <c r="AZ45" s="138" t="s">
        <v>809</v>
      </c>
      <c r="BA45" s="138" t="s">
        <v>198</v>
      </c>
      <c r="BB45" s="138"/>
      <c r="BC45" s="138" t="s">
        <v>810</v>
      </c>
      <c r="BD45" s="138" t="s">
        <v>811</v>
      </c>
      <c r="BE45" s="138" t="s">
        <v>201</v>
      </c>
      <c r="BF45" s="138" t="s">
        <v>201</v>
      </c>
      <c r="BG45" s="138" t="s">
        <v>393</v>
      </c>
      <c r="BH45" s="138" t="s">
        <v>201</v>
      </c>
      <c r="BI45" s="138" t="s">
        <v>812</v>
      </c>
      <c r="BJ45" s="138" t="s">
        <v>813</v>
      </c>
      <c r="BK45" s="138" t="s">
        <v>814</v>
      </c>
      <c r="BL45" s="138" t="n">
        <v>17.9</v>
      </c>
      <c r="BM45" s="138" t="n">
        <v>609</v>
      </c>
      <c r="BN45" s="138" t="n">
        <v>1789</v>
      </c>
      <c r="BO45" s="140" t="n">
        <v>1.05690485133647</v>
      </c>
      <c r="BP45" s="138" t="n">
        <v>2.24</v>
      </c>
      <c r="BQ45" s="138" t="n">
        <v>16</v>
      </c>
      <c r="BR45" s="138" t="n">
        <v>16</v>
      </c>
      <c r="BS45" s="138"/>
      <c r="BT45" s="138"/>
    </row>
    <row r="46" customFormat="false" ht="12.75" hidden="false" customHeight="true" outlineLevel="0" collapsed="false">
      <c r="A46" s="131" t="n">
        <v>41</v>
      </c>
      <c r="B46" s="131" t="s">
        <v>815</v>
      </c>
      <c r="C46" s="131" t="n">
        <v>5</v>
      </c>
      <c r="D46" s="131" t="s">
        <v>553</v>
      </c>
      <c r="E46" s="131" t="n">
        <v>5</v>
      </c>
      <c r="F46" s="131" t="s">
        <v>816</v>
      </c>
      <c r="G46" s="131" t="s">
        <v>817</v>
      </c>
      <c r="H46" s="131" t="s">
        <v>816</v>
      </c>
      <c r="I46" s="131" t="s">
        <v>818</v>
      </c>
      <c r="J46" s="131" t="s">
        <v>818</v>
      </c>
      <c r="K46" s="132" t="str">
        <f aca="false">TEXT(ROUND(L46,2),"0.00")</f>
        <v>92.91</v>
      </c>
      <c r="L46" s="132" t="n">
        <v>92.90638</v>
      </c>
      <c r="M46" s="132" t="n">
        <v>2468</v>
      </c>
      <c r="N46" s="132" t="n">
        <v>4742</v>
      </c>
      <c r="O46" s="133" t="s">
        <v>223</v>
      </c>
      <c r="P46" s="134" t="n">
        <v>8.57</v>
      </c>
      <c r="Q46" s="0" t="n">
        <v>1.6</v>
      </c>
      <c r="R46" s="0" t="n">
        <v>6.7589</v>
      </c>
      <c r="S46" s="0" t="n">
        <v>14.32</v>
      </c>
      <c r="T46" s="0" t="n">
        <v>25.04</v>
      </c>
      <c r="U46" s="134" t="n">
        <f aca="false">IF(COUNT(R46)=1,ROUND(R46*96.48538,0),"")</f>
        <v>652</v>
      </c>
      <c r="V46" s="134" t="n">
        <f aca="false">IF(COUNT(S46)=1,ROUND(S46*96.48538,0),"")</f>
        <v>1382</v>
      </c>
      <c r="W46" s="134" t="n">
        <f aca="false">IF(COUNT(T46)=1,ROUND(T46*96.48538,0),"")</f>
        <v>2416</v>
      </c>
      <c r="X46" s="135" t="n">
        <v>0.9</v>
      </c>
      <c r="Y46" s="134" t="n">
        <f aca="false">IF(COUNT(X46)=1,ROUND(X46*96.48538,0),IF(COUNTA(X46)=1,X46,""))</f>
        <v>87</v>
      </c>
      <c r="Z46" s="136" t="s">
        <v>819</v>
      </c>
      <c r="AA46" s="0" t="str">
        <f aca="false">CONCATENATE("[",B$41,"] ",E46,"s",MIN(A46-A$37,2)," ",E46-1,"d",MIN(A46-A$43,10))</f>
        <v>[Kr] 5s2 4d3</v>
      </c>
      <c r="AB46" s="0" t="s">
        <v>820</v>
      </c>
      <c r="AC46" s="137" t="n">
        <v>2.08</v>
      </c>
      <c r="AD46" s="137" t="n">
        <v>0.64</v>
      </c>
      <c r="AE46" s="137" t="n">
        <v>1.67</v>
      </c>
      <c r="AF46" s="138"/>
      <c r="AG46" s="138"/>
      <c r="AH46" s="138" t="n">
        <v>146</v>
      </c>
      <c r="AI46" s="138"/>
      <c r="AJ46" s="138"/>
      <c r="AK46" s="138" t="n">
        <v>86</v>
      </c>
      <c r="AL46" s="137" t="n">
        <v>10.87</v>
      </c>
      <c r="AM46" s="137" t="s">
        <v>225</v>
      </c>
      <c r="AN46" s="137" t="s">
        <v>821</v>
      </c>
      <c r="AO46" s="137" t="n">
        <v>0.0693</v>
      </c>
      <c r="AP46" s="137" t="n">
        <v>0.26</v>
      </c>
      <c r="AQ46" s="137" t="n">
        <v>26.4</v>
      </c>
      <c r="AR46" s="137" t="n">
        <v>682</v>
      </c>
      <c r="AS46" s="137" t="n">
        <v>53.7</v>
      </c>
      <c r="AT46" s="0" t="n">
        <v>20</v>
      </c>
      <c r="AU46" s="0" t="n">
        <v>1E-005</v>
      </c>
      <c r="AW46" s="139"/>
      <c r="AX46" s="138" t="s">
        <v>822</v>
      </c>
      <c r="AY46" s="138" t="s">
        <v>482</v>
      </c>
      <c r="AZ46" s="138" t="s">
        <v>356</v>
      </c>
      <c r="BA46" s="138" t="s">
        <v>230</v>
      </c>
      <c r="BB46" s="138"/>
      <c r="BC46" s="138" t="s">
        <v>823</v>
      </c>
      <c r="BD46" s="138" t="s">
        <v>824</v>
      </c>
      <c r="BE46" s="138" t="s">
        <v>201</v>
      </c>
      <c r="BF46" s="138" t="s">
        <v>201</v>
      </c>
      <c r="BG46" s="138"/>
      <c r="BH46" s="138" t="s">
        <v>201</v>
      </c>
      <c r="BI46" s="138" t="s">
        <v>825</v>
      </c>
      <c r="BJ46" s="138" t="s">
        <v>826</v>
      </c>
      <c r="BK46" s="138" t="s">
        <v>827</v>
      </c>
      <c r="BL46" s="138" t="n">
        <v>15.7</v>
      </c>
      <c r="BM46" s="138" t="n">
        <v>726</v>
      </c>
      <c r="BN46" s="138" t="n">
        <v>1801</v>
      </c>
      <c r="BO46" s="140" t="n">
        <v>-0.156144577376839</v>
      </c>
      <c r="BP46" s="138" t="n">
        <v>1.3</v>
      </c>
      <c r="BQ46" s="138" t="n">
        <v>18</v>
      </c>
      <c r="BR46" s="138"/>
      <c r="BS46" s="138"/>
      <c r="BT46" s="138"/>
    </row>
    <row r="47" customFormat="false" ht="12.75" hidden="false" customHeight="true" outlineLevel="0" collapsed="false">
      <c r="A47" s="131" t="n">
        <v>42</v>
      </c>
      <c r="B47" s="131" t="s">
        <v>828</v>
      </c>
      <c r="C47" s="131" t="n">
        <v>6</v>
      </c>
      <c r="D47" s="131" t="s">
        <v>553</v>
      </c>
      <c r="E47" s="131" t="n">
        <v>5</v>
      </c>
      <c r="F47" s="131" t="s">
        <v>829</v>
      </c>
      <c r="G47" s="131" t="s">
        <v>830</v>
      </c>
      <c r="H47" s="131" t="s">
        <v>831</v>
      </c>
      <c r="I47" s="131" t="s">
        <v>832</v>
      </c>
      <c r="J47" s="131" t="s">
        <v>832</v>
      </c>
      <c r="K47" s="132" t="str">
        <f aca="false">TEXT(ROUND(L47,2),"0.00")</f>
        <v>95.94</v>
      </c>
      <c r="L47" s="132" t="n">
        <v>95.94</v>
      </c>
      <c r="M47" s="132" t="n">
        <v>2617</v>
      </c>
      <c r="N47" s="132" t="n">
        <v>4612</v>
      </c>
      <c r="O47" s="133" t="s">
        <v>223</v>
      </c>
      <c r="P47" s="134" t="n">
        <v>10.2</v>
      </c>
      <c r="Q47" s="0" t="n">
        <v>2.16</v>
      </c>
      <c r="R47" s="0" t="n">
        <v>7.0924</v>
      </c>
      <c r="S47" s="0" t="n">
        <v>16.461</v>
      </c>
      <c r="T47" s="0" t="n">
        <v>27.16</v>
      </c>
      <c r="U47" s="134" t="n">
        <f aca="false">IF(COUNT(R47)=1,ROUND(R47*96.48538,0),"")</f>
        <v>684</v>
      </c>
      <c r="V47" s="134" t="n">
        <f aca="false">IF(COUNT(S47)=1,ROUND(S47*96.48538,0),"")</f>
        <v>1588</v>
      </c>
      <c r="W47" s="134" t="n">
        <f aca="false">IF(COUNT(T47)=1,ROUND(T47*96.48538,0),"")</f>
        <v>2621</v>
      </c>
      <c r="X47" s="135" t="n">
        <v>0.75</v>
      </c>
      <c r="Y47" s="134" t="n">
        <f aca="false">IF(COUNT(X47)=1,ROUND(X47*96.48538,0),IF(COUNTA(X47)=1,X47,""))</f>
        <v>72</v>
      </c>
      <c r="Z47" s="136" t="s">
        <v>833</v>
      </c>
      <c r="AA47" s="0" t="str">
        <f aca="false">CONCATENATE("[",B$41,"] ",E47,"s",MIN(A47-A$37,2)," ",E47-1,"d",MIN(A47-A$43,10))</f>
        <v>[Kr] 5s2 4d4</v>
      </c>
      <c r="AB47" s="0" t="s">
        <v>834</v>
      </c>
      <c r="AC47" s="137" t="n">
        <v>2.01</v>
      </c>
      <c r="AD47" s="137" t="n">
        <v>0.59</v>
      </c>
      <c r="AE47" s="137" t="n">
        <v>1.3</v>
      </c>
      <c r="AF47" s="138"/>
      <c r="AG47" s="138"/>
      <c r="AH47" s="138" t="n">
        <v>139</v>
      </c>
      <c r="AI47" s="138"/>
      <c r="AJ47" s="138"/>
      <c r="AK47" s="138" t="n">
        <v>83</v>
      </c>
      <c r="AL47" s="137" t="n">
        <v>9.4</v>
      </c>
      <c r="AM47" s="137" t="s">
        <v>225</v>
      </c>
      <c r="AN47" s="137" t="s">
        <v>835</v>
      </c>
      <c r="AO47" s="137" t="n">
        <v>0.187</v>
      </c>
      <c r="AP47" s="137" t="n">
        <v>0.25</v>
      </c>
      <c r="AQ47" s="137" t="n">
        <v>32</v>
      </c>
      <c r="AR47" s="137" t="n">
        <v>598</v>
      </c>
      <c r="AS47" s="137" t="n">
        <v>138</v>
      </c>
      <c r="AT47" s="0" t="n">
        <v>1.2</v>
      </c>
      <c r="AU47" s="0" t="n">
        <v>0.01</v>
      </c>
      <c r="AV47" s="0" t="n">
        <v>1E-005</v>
      </c>
      <c r="AW47" s="139"/>
      <c r="AX47" s="138" t="s">
        <v>836</v>
      </c>
      <c r="AY47" s="138" t="s">
        <v>482</v>
      </c>
      <c r="AZ47" s="138" t="s">
        <v>837</v>
      </c>
      <c r="BA47" s="138" t="s">
        <v>230</v>
      </c>
      <c r="BB47" s="138"/>
      <c r="BC47" s="138" t="s">
        <v>838</v>
      </c>
      <c r="BD47" s="138" t="s">
        <v>839</v>
      </c>
      <c r="BE47" s="138" t="s">
        <v>201</v>
      </c>
      <c r="BF47" s="138" t="s">
        <v>201</v>
      </c>
      <c r="BG47" s="138"/>
      <c r="BH47" s="138"/>
      <c r="BI47" s="138" t="s">
        <v>201</v>
      </c>
      <c r="BJ47" s="138" t="s">
        <v>840</v>
      </c>
      <c r="BK47" s="138" t="s">
        <v>841</v>
      </c>
      <c r="BL47" s="138" t="n">
        <v>12.8</v>
      </c>
      <c r="BM47" s="138" t="n">
        <v>658</v>
      </c>
      <c r="BN47" s="138" t="n">
        <v>1781</v>
      </c>
      <c r="BO47" s="140" t="n">
        <v>0.406540180433955</v>
      </c>
      <c r="BP47" s="138" t="n">
        <v>0.2</v>
      </c>
      <c r="BQ47" s="138" t="n">
        <v>11</v>
      </c>
      <c r="BR47" s="138"/>
      <c r="BS47" s="138"/>
      <c r="BT47" s="138" t="s">
        <v>218</v>
      </c>
    </row>
    <row r="48" customFormat="false" ht="12.75" hidden="false" customHeight="true" outlineLevel="0" collapsed="false">
      <c r="A48" s="131" t="n">
        <v>43</v>
      </c>
      <c r="B48" s="131" t="s">
        <v>842</v>
      </c>
      <c r="C48" s="131" t="n">
        <v>7</v>
      </c>
      <c r="D48" s="131" t="s">
        <v>569</v>
      </c>
      <c r="E48" s="131" t="n">
        <v>5</v>
      </c>
      <c r="F48" s="131" t="s">
        <v>843</v>
      </c>
      <c r="G48" s="131" t="s">
        <v>844</v>
      </c>
      <c r="H48" s="131" t="s">
        <v>845</v>
      </c>
      <c r="I48" s="131" t="s">
        <v>846</v>
      </c>
      <c r="J48" s="131" t="s">
        <v>847</v>
      </c>
      <c r="K48" s="132" t="str">
        <f aca="false">TEXT(ROUND(L48,2),"0")</f>
        <v>98</v>
      </c>
      <c r="L48" s="132" t="n">
        <v>98</v>
      </c>
      <c r="M48" s="132" t="n">
        <v>2172</v>
      </c>
      <c r="N48" s="132" t="n">
        <v>4877</v>
      </c>
      <c r="O48" s="133" t="s">
        <v>223</v>
      </c>
      <c r="P48" s="134" t="n">
        <v>11.5</v>
      </c>
      <c r="Q48" s="0" t="n">
        <v>1.9</v>
      </c>
      <c r="R48" s="0" t="n">
        <v>7.28</v>
      </c>
      <c r="S48" s="0" t="n">
        <v>15.26</v>
      </c>
      <c r="T48" s="0" t="n">
        <v>29.54</v>
      </c>
      <c r="U48" s="134" t="n">
        <f aca="false">IF(COUNT(R48)=1,ROUND(R48*96.48538,0),"")</f>
        <v>702</v>
      </c>
      <c r="V48" s="134" t="n">
        <f aca="false">IF(COUNT(S48)=1,ROUND(S48*96.48538,0),"")</f>
        <v>1472</v>
      </c>
      <c r="W48" s="134" t="n">
        <f aca="false">IF(COUNT(T48)=1,ROUND(T48*96.48538,0),"")</f>
        <v>2850</v>
      </c>
      <c r="X48" s="135" t="n">
        <v>0.55</v>
      </c>
      <c r="Y48" s="134" t="n">
        <f aca="false">IF(COUNT(X48)=1,ROUND(X48*96.48538,0),IF(COUNTA(X48)=1,X48,""))</f>
        <v>53</v>
      </c>
      <c r="Z48" s="136" t="s">
        <v>848</v>
      </c>
      <c r="AA48" s="0" t="str">
        <f aca="false">CONCATENATE("[",B$41,"] ",E48,"s",MIN(A48-A$37,2)," ",E48-1,"d",MIN(A48-A$43,10))</f>
        <v>[Kr] 5s2 4d5</v>
      </c>
      <c r="AB48" s="0" t="str">
        <f aca="false">AA48</f>
        <v>[Kr] 5s2 4d5</v>
      </c>
      <c r="AC48" s="137" t="n">
        <v>1.95</v>
      </c>
      <c r="AD48" s="137"/>
      <c r="AE48" s="137" t="n">
        <v>1.27</v>
      </c>
      <c r="AF48" s="138"/>
      <c r="AG48" s="138"/>
      <c r="AH48" s="138" t="n">
        <v>136</v>
      </c>
      <c r="AI48" s="138"/>
      <c r="AJ48" s="138"/>
      <c r="AK48" s="138"/>
      <c r="AL48" s="137" t="n">
        <v>8.5</v>
      </c>
      <c r="AM48" s="137" t="s">
        <v>193</v>
      </c>
      <c r="AN48" s="137" t="s">
        <v>849</v>
      </c>
      <c r="AO48" s="137" t="n">
        <v>0.067</v>
      </c>
      <c r="AP48" s="137" t="n">
        <v>0.21</v>
      </c>
      <c r="AQ48" s="137" t="n">
        <v>24</v>
      </c>
      <c r="AR48" s="137" t="n">
        <v>660</v>
      </c>
      <c r="AS48" s="137" t="n">
        <v>50.6</v>
      </c>
      <c r="AW48" s="139"/>
      <c r="AX48" s="138" t="s">
        <v>850</v>
      </c>
      <c r="AY48" s="138" t="s">
        <v>851</v>
      </c>
      <c r="AZ48" s="138" t="s">
        <v>852</v>
      </c>
      <c r="BA48" s="138" t="s">
        <v>198</v>
      </c>
      <c r="BB48" s="138"/>
      <c r="BC48" s="138" t="s">
        <v>853</v>
      </c>
      <c r="BD48" s="138" t="s">
        <v>854</v>
      </c>
      <c r="BE48" s="138" t="s">
        <v>201</v>
      </c>
      <c r="BF48" s="138" t="s">
        <v>201</v>
      </c>
      <c r="BG48" s="138" t="s">
        <v>855</v>
      </c>
      <c r="BH48" s="138"/>
      <c r="BI48" s="138" t="s">
        <v>201</v>
      </c>
      <c r="BJ48" s="138" t="s">
        <v>856</v>
      </c>
      <c r="BK48" s="138" t="s">
        <v>857</v>
      </c>
      <c r="BL48" s="138" t="n">
        <v>11.4</v>
      </c>
      <c r="BM48" s="138" t="n">
        <v>677</v>
      </c>
      <c r="BN48" s="138" t="n">
        <v>1939</v>
      </c>
      <c r="BO48" s="138"/>
      <c r="BP48" s="138"/>
      <c r="BQ48" s="138"/>
      <c r="BR48" s="138"/>
      <c r="BS48" s="138"/>
      <c r="BT48" s="138" t="s">
        <v>218</v>
      </c>
    </row>
    <row r="49" customFormat="false" ht="12.75" hidden="false" customHeight="true" outlineLevel="0" collapsed="false">
      <c r="A49" s="131" t="n">
        <v>44</v>
      </c>
      <c r="B49" s="131" t="s">
        <v>858</v>
      </c>
      <c r="C49" s="131" t="n">
        <v>8</v>
      </c>
      <c r="D49" s="131" t="s">
        <v>587</v>
      </c>
      <c r="E49" s="131" t="n">
        <v>5</v>
      </c>
      <c r="F49" s="131" t="s">
        <v>859</v>
      </c>
      <c r="G49" s="131" t="s">
        <v>860</v>
      </c>
      <c r="H49" s="131" t="s">
        <v>861</v>
      </c>
      <c r="I49" s="131" t="s">
        <v>862</v>
      </c>
      <c r="J49" s="131" t="s">
        <v>862</v>
      </c>
      <c r="K49" s="132" t="str">
        <f aca="false">TEXT(ROUND(L49,1),"0.0")</f>
        <v>101.1</v>
      </c>
      <c r="L49" s="132" t="n">
        <v>101.07</v>
      </c>
      <c r="M49" s="132" t="n">
        <v>2310</v>
      </c>
      <c r="N49" s="132" t="n">
        <v>3900</v>
      </c>
      <c r="O49" s="133" t="s">
        <v>223</v>
      </c>
      <c r="P49" s="134" t="n">
        <v>12.4</v>
      </c>
      <c r="Q49" s="0" t="n">
        <v>2.2</v>
      </c>
      <c r="R49" s="0" t="n">
        <v>7.3605</v>
      </c>
      <c r="S49" s="0" t="n">
        <v>16.76</v>
      </c>
      <c r="T49" s="0" t="n">
        <v>28.47</v>
      </c>
      <c r="U49" s="134" t="n">
        <f aca="false">IF(COUNT(R49)=1,ROUND(R49*96.48538,0),"")</f>
        <v>710</v>
      </c>
      <c r="V49" s="134" t="n">
        <f aca="false">IF(COUNT(S49)=1,ROUND(S49*96.48538,0),"")</f>
        <v>1617</v>
      </c>
      <c r="W49" s="134" t="n">
        <f aca="false">IF(COUNT(T49)=1,ROUND(T49*96.48538,0),"")</f>
        <v>2747</v>
      </c>
      <c r="X49" s="135" t="n">
        <v>1.05</v>
      </c>
      <c r="Y49" s="134" t="n">
        <f aca="false">IF(COUNT(X49)=1,ROUND(X49*96.48538,0),IF(COUNTA(X49)=1,X49,""))</f>
        <v>101</v>
      </c>
      <c r="Z49" s="136" t="s">
        <v>863</v>
      </c>
      <c r="AA49" s="0" t="str">
        <f aca="false">CONCATENATE("[",B$41,"] ",E49,"s",MIN(A49-A$37,2)," ",E49-1,"d",MIN(A49-A$43,10))</f>
        <v>[Kr] 5s2 4d6</v>
      </c>
      <c r="AB49" s="0" t="s">
        <v>864</v>
      </c>
      <c r="AC49" s="137" t="n">
        <v>1.89</v>
      </c>
      <c r="AD49" s="137" t="n">
        <v>0.62</v>
      </c>
      <c r="AE49" s="137" t="n">
        <v>1.25</v>
      </c>
      <c r="AF49" s="138"/>
      <c r="AG49" s="138"/>
      <c r="AH49" s="138" t="n">
        <v>134</v>
      </c>
      <c r="AI49" s="138"/>
      <c r="AJ49" s="138"/>
      <c r="AK49" s="138" t="n">
        <v>82</v>
      </c>
      <c r="AL49" s="137" t="n">
        <v>8.3</v>
      </c>
      <c r="AM49" s="137" t="s">
        <v>193</v>
      </c>
      <c r="AN49" s="137" t="s">
        <v>865</v>
      </c>
      <c r="AO49" s="137" t="n">
        <v>0.137</v>
      </c>
      <c r="AP49" s="137" t="n">
        <v>0.238</v>
      </c>
      <c r="AQ49" s="137" t="n">
        <v>24</v>
      </c>
      <c r="AR49" s="137" t="n">
        <v>595</v>
      </c>
      <c r="AS49" s="137" t="n">
        <v>117</v>
      </c>
      <c r="AT49" s="0" t="n">
        <v>0.001</v>
      </c>
      <c r="AU49" s="0" t="n">
        <v>7E-007</v>
      </c>
      <c r="AW49" s="139"/>
      <c r="AX49" s="138" t="s">
        <v>866</v>
      </c>
      <c r="AY49" s="138" t="s">
        <v>482</v>
      </c>
      <c r="AZ49" s="138" t="s">
        <v>562</v>
      </c>
      <c r="BA49" s="138" t="s">
        <v>198</v>
      </c>
      <c r="BB49" s="138" t="n">
        <v>6.5</v>
      </c>
      <c r="BC49" s="138" t="s">
        <v>867</v>
      </c>
      <c r="BD49" s="138" t="s">
        <v>868</v>
      </c>
      <c r="BE49" s="138" t="s">
        <v>201</v>
      </c>
      <c r="BF49" s="138" t="s">
        <v>201</v>
      </c>
      <c r="BG49" s="138" t="s">
        <v>201</v>
      </c>
      <c r="BH49" s="138"/>
      <c r="BI49" s="138" t="s">
        <v>201</v>
      </c>
      <c r="BJ49" s="138" t="s">
        <v>869</v>
      </c>
      <c r="BK49" s="138" t="s">
        <v>870</v>
      </c>
      <c r="BL49" s="138" t="n">
        <v>9.6</v>
      </c>
      <c r="BM49" s="138" t="n">
        <v>643</v>
      </c>
      <c r="BN49" s="138" t="n">
        <v>1844</v>
      </c>
      <c r="BO49" s="140" t="n">
        <v>0.269512944217916</v>
      </c>
      <c r="BP49" s="138" t="n">
        <v>-3</v>
      </c>
      <c r="BQ49" s="138" t="n">
        <v>1400</v>
      </c>
      <c r="BR49" s="138"/>
      <c r="BS49" s="138"/>
      <c r="BT49" s="138"/>
    </row>
    <row r="50" customFormat="false" ht="12.75" hidden="false" customHeight="true" outlineLevel="0" collapsed="false">
      <c r="A50" s="131" t="n">
        <v>45</v>
      </c>
      <c r="B50" s="131" t="s">
        <v>871</v>
      </c>
      <c r="C50" s="131" t="n">
        <v>9</v>
      </c>
      <c r="D50" s="131" t="s">
        <v>587</v>
      </c>
      <c r="E50" s="131" t="n">
        <v>5</v>
      </c>
      <c r="F50" s="131" t="s">
        <v>872</v>
      </c>
      <c r="G50" s="131" t="s">
        <v>873</v>
      </c>
      <c r="H50" s="131" t="s">
        <v>872</v>
      </c>
      <c r="I50" s="131" t="s">
        <v>874</v>
      </c>
      <c r="J50" s="131" t="s">
        <v>874</v>
      </c>
      <c r="K50" s="132" t="str">
        <f aca="false">TEXT(ROUND(L50,1),"0.0")</f>
        <v>102.9</v>
      </c>
      <c r="L50" s="132" t="n">
        <v>102.9055</v>
      </c>
      <c r="M50" s="132" t="n">
        <v>1966</v>
      </c>
      <c r="N50" s="132" t="n">
        <v>3727</v>
      </c>
      <c r="O50" s="133" t="s">
        <v>223</v>
      </c>
      <c r="P50" s="134" t="n">
        <v>12.4</v>
      </c>
      <c r="Q50" s="0" t="n">
        <v>2.28</v>
      </c>
      <c r="R50" s="0" t="n">
        <v>7.4589</v>
      </c>
      <c r="S50" s="0" t="n">
        <v>18.08</v>
      </c>
      <c r="T50" s="0" t="n">
        <v>31.06</v>
      </c>
      <c r="U50" s="134" t="n">
        <f aca="false">IF(COUNT(R50)=1,ROUND(R50*96.48538,0),"")</f>
        <v>720</v>
      </c>
      <c r="V50" s="134" t="n">
        <f aca="false">IF(COUNT(S50)=1,ROUND(S50*96.48538,0),"")</f>
        <v>1744</v>
      </c>
      <c r="W50" s="134" t="n">
        <f aca="false">IF(COUNT(T50)=1,ROUND(T50*96.48538,0),"")</f>
        <v>2997</v>
      </c>
      <c r="X50" s="135" t="n">
        <v>1.14</v>
      </c>
      <c r="Y50" s="134" t="n">
        <f aca="false">IF(COUNT(X50)=1,ROUND(X50*96.48538,0),IF(COUNTA(X50)=1,X50,""))</f>
        <v>110</v>
      </c>
      <c r="Z50" s="136" t="s">
        <v>875</v>
      </c>
      <c r="AA50" s="0" t="str">
        <f aca="false">CONCATENATE("[",B$41,"] ",E50,"s",MIN(A50-A$37,2)," ",E50-1,"d",MIN(A50-A$43,10))</f>
        <v>[Kr] 5s2 4d7</v>
      </c>
      <c r="AB50" s="0" t="s">
        <v>876</v>
      </c>
      <c r="AC50" s="137" t="n">
        <v>1.83</v>
      </c>
      <c r="AD50" s="137" t="n">
        <v>0.67</v>
      </c>
      <c r="AE50" s="137" t="n">
        <v>1.25</v>
      </c>
      <c r="AF50" s="138"/>
      <c r="AG50" s="138"/>
      <c r="AH50" s="138" t="n">
        <v>134</v>
      </c>
      <c r="AI50" s="138"/>
      <c r="AJ50" s="138"/>
      <c r="AK50" s="138" t="n">
        <v>80.5</v>
      </c>
      <c r="AL50" s="137" t="n">
        <v>8.3</v>
      </c>
      <c r="AM50" s="137" t="s">
        <v>346</v>
      </c>
      <c r="AN50" s="137" t="s">
        <v>877</v>
      </c>
      <c r="AO50" s="137" t="n">
        <v>0.211</v>
      </c>
      <c r="AP50" s="137" t="n">
        <v>0.242</v>
      </c>
      <c r="AQ50" s="137" t="n">
        <v>21.5</v>
      </c>
      <c r="AR50" s="137" t="n">
        <v>493</v>
      </c>
      <c r="AS50" s="137" t="n">
        <v>150</v>
      </c>
      <c r="AT50" s="0" t="n">
        <v>0.001</v>
      </c>
      <c r="AW50" s="139"/>
      <c r="AX50" s="138" t="s">
        <v>866</v>
      </c>
      <c r="AY50" s="138" t="s">
        <v>482</v>
      </c>
      <c r="AZ50" s="138" t="s">
        <v>878</v>
      </c>
      <c r="BA50" s="138" t="s">
        <v>348</v>
      </c>
      <c r="BB50" s="138"/>
      <c r="BC50" s="138" t="s">
        <v>879</v>
      </c>
      <c r="BD50" s="138" t="s">
        <v>880</v>
      </c>
      <c r="BE50" s="138" t="s">
        <v>201</v>
      </c>
      <c r="BF50" s="138" t="s">
        <v>201</v>
      </c>
      <c r="BG50" s="138" t="s">
        <v>201</v>
      </c>
      <c r="BH50" s="138" t="s">
        <v>201</v>
      </c>
      <c r="BI50" s="138" t="s">
        <v>201</v>
      </c>
      <c r="BJ50" s="138" t="s">
        <v>881</v>
      </c>
      <c r="BK50" s="138" t="s">
        <v>882</v>
      </c>
      <c r="BL50" s="138" t="n">
        <v>8.6</v>
      </c>
      <c r="BM50" s="138" t="n">
        <v>556</v>
      </c>
      <c r="BN50" s="138" t="n">
        <v>1803</v>
      </c>
      <c r="BO50" s="140" t="n">
        <v>-0.46344155742847</v>
      </c>
      <c r="BP50" s="138" t="n">
        <v>-3</v>
      </c>
      <c r="BQ50" s="138" t="n">
        <v>13000</v>
      </c>
      <c r="BR50" s="138"/>
      <c r="BS50" s="138"/>
      <c r="BT50" s="138" t="s">
        <v>218</v>
      </c>
    </row>
    <row r="51" customFormat="false" ht="12.75" hidden="false" customHeight="true" outlineLevel="0" collapsed="false">
      <c r="A51" s="131" t="n">
        <v>46</v>
      </c>
      <c r="B51" s="131" t="s">
        <v>883</v>
      </c>
      <c r="C51" s="131" t="n">
        <v>10</v>
      </c>
      <c r="D51" s="131" t="s">
        <v>587</v>
      </c>
      <c r="E51" s="131" t="n">
        <v>5</v>
      </c>
      <c r="F51" s="131" t="s">
        <v>884</v>
      </c>
      <c r="G51" s="131" t="s">
        <v>885</v>
      </c>
      <c r="H51" s="131" t="s">
        <v>884</v>
      </c>
      <c r="I51" s="131" t="s">
        <v>886</v>
      </c>
      <c r="J51" s="131" t="s">
        <v>887</v>
      </c>
      <c r="K51" s="132" t="str">
        <f aca="false">TEXT(ROUND(L51,1),"0.0")</f>
        <v>106.4</v>
      </c>
      <c r="L51" s="132" t="n">
        <v>106.42</v>
      </c>
      <c r="M51" s="132" t="n">
        <v>1554</v>
      </c>
      <c r="N51" s="132" t="n">
        <v>3140</v>
      </c>
      <c r="O51" s="133" t="s">
        <v>223</v>
      </c>
      <c r="P51" s="134" t="n">
        <v>12</v>
      </c>
      <c r="Q51" s="0" t="n">
        <v>2.2</v>
      </c>
      <c r="R51" s="0" t="n">
        <v>8.3369</v>
      </c>
      <c r="S51" s="0" t="n">
        <v>19.63</v>
      </c>
      <c r="T51" s="0" t="n">
        <v>32.93</v>
      </c>
      <c r="U51" s="134" t="n">
        <f aca="false">IF(COUNT(R51)=1,ROUND(R51*96.48538,0),"")</f>
        <v>804</v>
      </c>
      <c r="V51" s="134" t="n">
        <f aca="false">IF(COUNT(S51)=1,ROUND(S51*96.48538,0),"")</f>
        <v>1894</v>
      </c>
      <c r="W51" s="134" t="n">
        <f aca="false">IF(COUNT(T51)=1,ROUND(T51*96.48538,0),"")</f>
        <v>3177</v>
      </c>
      <c r="X51" s="135" t="n">
        <v>0.56</v>
      </c>
      <c r="Y51" s="134" t="n">
        <f aca="false">IF(COUNT(X51)=1,ROUND(X51*96.48538,0),IF(COUNTA(X51)=1,X51,""))</f>
        <v>54</v>
      </c>
      <c r="Z51" s="136" t="s">
        <v>888</v>
      </c>
      <c r="AA51" s="0" t="str">
        <f aca="false">CONCATENATE("[",B$41,"] ",E51,"s",MIN(A51-A$37,2)," ",E51-1,"d",MIN(A51-A$43,10))</f>
        <v>[Kr] 5s2 4d8</v>
      </c>
      <c r="AB51" s="0" t="s">
        <v>889</v>
      </c>
      <c r="AC51" s="137" t="n">
        <v>1.79</v>
      </c>
      <c r="AD51" s="137" t="n">
        <v>0.64</v>
      </c>
      <c r="AE51" s="137" t="n">
        <v>1.28</v>
      </c>
      <c r="AF51" s="138"/>
      <c r="AG51" s="138"/>
      <c r="AH51" s="138" t="n">
        <v>137</v>
      </c>
      <c r="AI51" s="138"/>
      <c r="AJ51" s="138" t="n">
        <v>100</v>
      </c>
      <c r="AK51" s="138" t="n">
        <v>90</v>
      </c>
      <c r="AL51" s="137" t="n">
        <v>8.9</v>
      </c>
      <c r="AM51" s="137" t="s">
        <v>346</v>
      </c>
      <c r="AN51" s="137" t="s">
        <v>890</v>
      </c>
      <c r="AO51" s="137" t="n">
        <v>0.095</v>
      </c>
      <c r="AP51" s="137" t="n">
        <v>0.24</v>
      </c>
      <c r="AQ51" s="137" t="n">
        <v>17.6</v>
      </c>
      <c r="AR51" s="137" t="n">
        <v>357</v>
      </c>
      <c r="AS51" s="137" t="n">
        <v>71.8</v>
      </c>
      <c r="AT51" s="0" t="n">
        <v>0.015</v>
      </c>
      <c r="AW51" s="139"/>
      <c r="AX51" s="138" t="s">
        <v>866</v>
      </c>
      <c r="AY51" s="138" t="s">
        <v>482</v>
      </c>
      <c r="AZ51" s="138" t="s">
        <v>891</v>
      </c>
      <c r="BA51" s="138" t="s">
        <v>348</v>
      </c>
      <c r="BB51" s="138" t="n">
        <v>4.8</v>
      </c>
      <c r="BC51" s="138" t="s">
        <v>892</v>
      </c>
      <c r="BD51" s="138" t="s">
        <v>893</v>
      </c>
      <c r="BE51" s="138" t="s">
        <v>201</v>
      </c>
      <c r="BF51" s="138" t="s">
        <v>201</v>
      </c>
      <c r="BG51" s="138" t="s">
        <v>894</v>
      </c>
      <c r="BH51" s="138" t="s">
        <v>201</v>
      </c>
      <c r="BI51" s="138" t="s">
        <v>895</v>
      </c>
      <c r="BJ51" s="138" t="s">
        <v>896</v>
      </c>
      <c r="BK51" s="138" t="s">
        <v>897</v>
      </c>
      <c r="BL51" s="138" t="n">
        <v>4.8</v>
      </c>
      <c r="BM51" s="138" t="n">
        <v>378</v>
      </c>
      <c r="BN51" s="138" t="n">
        <v>1803</v>
      </c>
      <c r="BO51" s="140" t="n">
        <v>0.143014800254095</v>
      </c>
      <c r="BP51" s="138" t="n">
        <v>-2</v>
      </c>
      <c r="BQ51" s="138" t="n">
        <v>15</v>
      </c>
      <c r="BR51" s="138" t="n">
        <v>290</v>
      </c>
      <c r="BS51" s="138"/>
      <c r="BT51" s="138"/>
    </row>
    <row r="52" customFormat="false" ht="12.75" hidden="false" customHeight="true" outlineLevel="0" collapsed="false">
      <c r="A52" s="131" t="n">
        <v>47</v>
      </c>
      <c r="B52" s="131" t="s">
        <v>898</v>
      </c>
      <c r="C52" s="131" t="n">
        <v>11</v>
      </c>
      <c r="D52" s="131" t="s">
        <v>631</v>
      </c>
      <c r="E52" s="131" t="n">
        <v>5</v>
      </c>
      <c r="F52" s="131" t="s">
        <v>899</v>
      </c>
      <c r="G52" s="131" t="s">
        <v>900</v>
      </c>
      <c r="H52" s="131" t="s">
        <v>901</v>
      </c>
      <c r="I52" s="131" t="s">
        <v>902</v>
      </c>
      <c r="J52" s="131" t="s">
        <v>903</v>
      </c>
      <c r="K52" s="132" t="str">
        <f aca="false">TEXT(ROUND(L52,1),"0.0")</f>
        <v>107.9</v>
      </c>
      <c r="L52" s="132" t="n">
        <v>107.8682</v>
      </c>
      <c r="M52" s="132" t="n">
        <v>962</v>
      </c>
      <c r="N52" s="132" t="n">
        <v>2212</v>
      </c>
      <c r="O52" s="133" t="s">
        <v>223</v>
      </c>
      <c r="P52" s="134" t="n">
        <v>10.5</v>
      </c>
      <c r="Q52" s="0" t="n">
        <v>1.93</v>
      </c>
      <c r="R52" s="0" t="n">
        <v>7.5762</v>
      </c>
      <c r="S52" s="0" t="n">
        <v>21.49</v>
      </c>
      <c r="T52" s="0" t="n">
        <v>34.83</v>
      </c>
      <c r="U52" s="134" t="n">
        <f aca="false">IF(COUNT(R52)=1,ROUND(R52*96.48538,0),"")</f>
        <v>731</v>
      </c>
      <c r="V52" s="134" t="n">
        <f aca="false">IF(COUNT(S52)=1,ROUND(S52*96.48538,0),"")</f>
        <v>2073</v>
      </c>
      <c r="W52" s="134" t="n">
        <f aca="false">IF(COUNT(T52)=1,ROUND(T52*96.48538,0),"")</f>
        <v>3361</v>
      </c>
      <c r="X52" s="135" t="n">
        <v>1.3</v>
      </c>
      <c r="Y52" s="134" t="n">
        <f aca="false">IF(COUNT(X52)=1,ROUND(X52*96.48538,0),IF(COUNTA(X52)=1,X52,""))</f>
        <v>125</v>
      </c>
      <c r="Z52" s="136" t="s">
        <v>224</v>
      </c>
      <c r="AA52" s="0" t="str">
        <f aca="false">CONCATENATE("[",B$41,"] ",E52,"s",MIN(A52-A$37,2)," ",E52-1,"d",MIN(A52-A$43,10))</f>
        <v>[Kr] 5s2 4d9</v>
      </c>
      <c r="AB52" s="0" t="s">
        <v>904</v>
      </c>
      <c r="AC52" s="137" t="n">
        <v>1.75</v>
      </c>
      <c r="AD52" s="137" t="n">
        <v>1.15</v>
      </c>
      <c r="AE52" s="137" t="n">
        <v>1.34</v>
      </c>
      <c r="AF52" s="138"/>
      <c r="AG52" s="138"/>
      <c r="AH52" s="138" t="n">
        <v>144</v>
      </c>
      <c r="AI52" s="138" t="n">
        <v>129</v>
      </c>
      <c r="AJ52" s="138" t="n">
        <v>108</v>
      </c>
      <c r="AK52" s="138" t="n">
        <v>89</v>
      </c>
      <c r="AL52" s="137" t="n">
        <v>10.3</v>
      </c>
      <c r="AM52" s="137" t="s">
        <v>346</v>
      </c>
      <c r="AN52" s="137" t="s">
        <v>905</v>
      </c>
      <c r="AO52" s="137" t="n">
        <v>0.63</v>
      </c>
      <c r="AP52" s="137" t="n">
        <v>0.235</v>
      </c>
      <c r="AQ52" s="137" t="n">
        <v>11.3</v>
      </c>
      <c r="AR52" s="137" t="n">
        <v>250.58</v>
      </c>
      <c r="AS52" s="137" t="n">
        <v>429</v>
      </c>
      <c r="AT52" s="0" t="n">
        <v>0.075</v>
      </c>
      <c r="AU52" s="0" t="n">
        <v>4E-005</v>
      </c>
      <c r="AW52" s="139"/>
      <c r="AX52" s="138" t="s">
        <v>906</v>
      </c>
      <c r="AY52" s="138" t="s">
        <v>228</v>
      </c>
      <c r="AZ52" s="138" t="s">
        <v>907</v>
      </c>
      <c r="BA52" s="138" t="s">
        <v>348</v>
      </c>
      <c r="BB52" s="138" t="n">
        <v>3.25</v>
      </c>
      <c r="BC52" s="138" t="s">
        <v>908</v>
      </c>
      <c r="BD52" s="138" t="s">
        <v>909</v>
      </c>
      <c r="BE52" s="138" t="s">
        <v>201</v>
      </c>
      <c r="BF52" s="138" t="s">
        <v>201</v>
      </c>
      <c r="BG52" s="138" t="s">
        <v>910</v>
      </c>
      <c r="BH52" s="138"/>
      <c r="BI52" s="138" t="s">
        <v>201</v>
      </c>
      <c r="BJ52" s="138" t="s">
        <v>911</v>
      </c>
      <c r="BK52" s="138" t="s">
        <v>912</v>
      </c>
      <c r="BL52" s="138" t="n">
        <v>7.9</v>
      </c>
      <c r="BM52" s="138" t="n">
        <v>284</v>
      </c>
      <c r="BN52" s="138"/>
      <c r="BO52" s="140" t="n">
        <v>-0.313363730737707</v>
      </c>
      <c r="BP52" s="138" t="n">
        <v>-1.2</v>
      </c>
      <c r="BQ52" s="138" t="n">
        <v>120</v>
      </c>
      <c r="BR52" s="138" t="n">
        <v>14</v>
      </c>
      <c r="BS52" s="138"/>
      <c r="BT52" s="138" t="s">
        <v>218</v>
      </c>
    </row>
    <row r="53" customFormat="false" ht="12.75" hidden="false" customHeight="true" outlineLevel="0" collapsed="false">
      <c r="A53" s="131" t="n">
        <v>48</v>
      </c>
      <c r="B53" s="131" t="s">
        <v>913</v>
      </c>
      <c r="C53" s="131" t="n">
        <v>12</v>
      </c>
      <c r="D53" s="131" t="s">
        <v>650</v>
      </c>
      <c r="E53" s="131" t="n">
        <v>5</v>
      </c>
      <c r="F53" s="131" t="s">
        <v>914</v>
      </c>
      <c r="G53" s="131" t="s">
        <v>915</v>
      </c>
      <c r="H53" s="131" t="s">
        <v>914</v>
      </c>
      <c r="I53" s="131" t="s">
        <v>916</v>
      </c>
      <c r="J53" s="131" t="s">
        <v>916</v>
      </c>
      <c r="K53" s="132" t="str">
        <f aca="false">TEXT(ROUND(L53,1),"0.0")</f>
        <v>112.4</v>
      </c>
      <c r="L53" s="132" t="n">
        <v>112.411</v>
      </c>
      <c r="M53" s="132" t="n">
        <v>320.9</v>
      </c>
      <c r="N53" s="132" t="n">
        <v>765</v>
      </c>
      <c r="O53" s="133" t="s">
        <v>223</v>
      </c>
      <c r="P53" s="134" t="n">
        <v>8.65</v>
      </c>
      <c r="Q53" s="0" t="n">
        <v>1.69</v>
      </c>
      <c r="R53" s="0" t="n">
        <v>8.9937</v>
      </c>
      <c r="S53" s="0" t="n">
        <v>16.908</v>
      </c>
      <c r="T53" s="0" t="n">
        <v>37.48</v>
      </c>
      <c r="U53" s="134" t="n">
        <f aca="false">IF(COUNT(R53)=1,ROUND(R53*96.48538,0),"")</f>
        <v>868</v>
      </c>
      <c r="V53" s="134" t="n">
        <f aca="false">IF(COUNT(S53)=1,ROUND(S53*96.48538,0),"")</f>
        <v>1631</v>
      </c>
      <c r="W53" s="134" t="n">
        <f aca="false">IF(COUNT(T53)=1,ROUND(T53*96.48538,0),"")</f>
        <v>3616</v>
      </c>
      <c r="X53" s="135" t="s">
        <v>212</v>
      </c>
      <c r="Y53" s="134" t="str">
        <f aca="false">IF(COUNT(X53)=1,ROUND(X53*96.48538,0),IF(COUNTA(X53)=1,X53,""))</f>
        <v>&lt;0</v>
      </c>
      <c r="Z53" s="136" t="s">
        <v>246</v>
      </c>
      <c r="AA53" s="0" t="str">
        <f aca="false">CONCATENATE("[",B$41,"] ",E53,"s",MIN(A53-A$37,2)," ",E53-1,"d",MIN(A53-A$43,10))</f>
        <v>[Kr] 5s2 4d10</v>
      </c>
      <c r="AB53" s="0" t="str">
        <f aca="false">AA53</f>
        <v>[Kr] 5s2 4d10</v>
      </c>
      <c r="AC53" s="137" t="n">
        <v>1.71</v>
      </c>
      <c r="AD53" s="137" t="n">
        <v>0.95</v>
      </c>
      <c r="AE53" s="137" t="n">
        <v>1.48</v>
      </c>
      <c r="AF53" s="138"/>
      <c r="AG53" s="138"/>
      <c r="AH53" s="138" t="n">
        <v>151</v>
      </c>
      <c r="AI53" s="138"/>
      <c r="AJ53" s="138" t="n">
        <v>109</v>
      </c>
      <c r="AK53" s="138"/>
      <c r="AL53" s="137" t="n">
        <v>13.1</v>
      </c>
      <c r="AM53" s="137" t="s">
        <v>193</v>
      </c>
      <c r="AN53" s="137" t="s">
        <v>917</v>
      </c>
      <c r="AO53" s="137" t="n">
        <v>0.138</v>
      </c>
      <c r="AP53" s="137" t="n">
        <v>0.23</v>
      </c>
      <c r="AQ53" s="137" t="n">
        <v>6.192</v>
      </c>
      <c r="AR53" s="137" t="n">
        <v>99.57</v>
      </c>
      <c r="AS53" s="137" t="n">
        <v>96.8</v>
      </c>
      <c r="AT53" s="0" t="n">
        <v>0.15</v>
      </c>
      <c r="AU53" s="0" t="n">
        <v>0.00011</v>
      </c>
      <c r="AV53" s="0" t="n">
        <v>7E-005</v>
      </c>
      <c r="AW53" s="139"/>
      <c r="AX53" s="138" t="s">
        <v>655</v>
      </c>
      <c r="AY53" s="138" t="s">
        <v>609</v>
      </c>
      <c r="AZ53" s="138" t="s">
        <v>356</v>
      </c>
      <c r="BA53" s="138" t="s">
        <v>657</v>
      </c>
      <c r="BB53" s="138" t="n">
        <v>2</v>
      </c>
      <c r="BC53" s="138" t="s">
        <v>918</v>
      </c>
      <c r="BD53" s="138" t="s">
        <v>919</v>
      </c>
      <c r="BE53" s="138" t="s">
        <v>201</v>
      </c>
      <c r="BF53" s="138" t="s">
        <v>920</v>
      </c>
      <c r="BG53" s="138" t="s">
        <v>921</v>
      </c>
      <c r="BH53" s="138" t="s">
        <v>201</v>
      </c>
      <c r="BI53" s="138"/>
      <c r="BJ53" s="138" t="s">
        <v>922</v>
      </c>
      <c r="BK53" s="138" t="s">
        <v>923</v>
      </c>
      <c r="BL53" s="138" t="n">
        <v>7.2</v>
      </c>
      <c r="BM53" s="138" t="n">
        <v>112</v>
      </c>
      <c r="BN53" s="138" t="n">
        <v>1817</v>
      </c>
      <c r="BO53" s="140" t="n">
        <v>0.20682587603185</v>
      </c>
      <c r="BP53" s="138" t="n">
        <v>-0.7</v>
      </c>
      <c r="BQ53" s="138" t="n">
        <v>6</v>
      </c>
      <c r="BR53" s="138"/>
      <c r="BS53" s="138"/>
      <c r="BT53" s="138" t="s">
        <v>258</v>
      </c>
    </row>
    <row r="54" customFormat="false" ht="12.75" hidden="false" customHeight="true" outlineLevel="0" collapsed="false">
      <c r="A54" s="131" t="n">
        <v>49</v>
      </c>
      <c r="B54" s="131" t="s">
        <v>924</v>
      </c>
      <c r="C54" s="131" t="n">
        <v>13</v>
      </c>
      <c r="D54" s="131" t="s">
        <v>259</v>
      </c>
      <c r="E54" s="131" t="n">
        <v>5</v>
      </c>
      <c r="F54" s="131" t="s">
        <v>925</v>
      </c>
      <c r="G54" s="131" t="s">
        <v>926</v>
      </c>
      <c r="H54" s="131" t="s">
        <v>925</v>
      </c>
      <c r="I54" s="131" t="s">
        <v>927</v>
      </c>
      <c r="J54" s="131" t="s">
        <v>927</v>
      </c>
      <c r="K54" s="132" t="str">
        <f aca="false">TEXT(ROUND(L54,1),"0.0")</f>
        <v>114.8</v>
      </c>
      <c r="L54" s="132" t="n">
        <v>114.818</v>
      </c>
      <c r="M54" s="132" t="n">
        <v>156.6</v>
      </c>
      <c r="N54" s="132" t="n">
        <v>2080</v>
      </c>
      <c r="O54" s="133" t="s">
        <v>223</v>
      </c>
      <c r="P54" s="134" t="n">
        <v>7.31</v>
      </c>
      <c r="Q54" s="0" t="n">
        <v>1.78</v>
      </c>
      <c r="R54" s="0" t="n">
        <v>5.7864</v>
      </c>
      <c r="S54" s="0" t="n">
        <v>18.869</v>
      </c>
      <c r="T54" s="0" t="n">
        <v>28.03</v>
      </c>
      <c r="U54" s="134" t="n">
        <f aca="false">IF(COUNT(R54)=1,ROUND(R54*96.48538,0),"")</f>
        <v>558</v>
      </c>
      <c r="V54" s="134" t="n">
        <f aca="false">IF(COUNT(S54)=1,ROUND(S54*96.48538,0),"")</f>
        <v>1821</v>
      </c>
      <c r="W54" s="134" t="n">
        <f aca="false">IF(COUNT(T54)=1,ROUND(T54*96.48538,0),"")</f>
        <v>2704</v>
      </c>
      <c r="X54" s="135" t="n">
        <v>0.3</v>
      </c>
      <c r="Y54" s="134" t="n">
        <f aca="false">IF(COUNT(X54)=1,ROUND(X54*96.48538,0),IF(COUNTA(X54)=1,X54,""))</f>
        <v>29</v>
      </c>
      <c r="Z54" s="136" t="s">
        <v>264</v>
      </c>
      <c r="AA54" s="0" t="str">
        <f aca="false">CONCATENATE("[",B$41,"] ",E54,"s",MIN(A54-A$37,2)," ",E54-1,"d",MIN(A54-A$43,10)," ",E54,"p",MIN(A54-A$53,6))</f>
        <v>[Kr] 5s2 4d10 5p1</v>
      </c>
      <c r="AB54" s="0" t="str">
        <f aca="false">AA54</f>
        <v>[Kr] 5s2 4d10 5p1</v>
      </c>
      <c r="AC54" s="137" t="n">
        <v>2</v>
      </c>
      <c r="AD54" s="137" t="n">
        <v>0.8</v>
      </c>
      <c r="AE54" s="137" t="n">
        <v>1.44</v>
      </c>
      <c r="AF54" s="138"/>
      <c r="AG54" s="138"/>
      <c r="AH54" s="138" t="n">
        <v>167</v>
      </c>
      <c r="AI54" s="138"/>
      <c r="AJ54" s="138"/>
      <c r="AK54" s="138" t="n">
        <v>94</v>
      </c>
      <c r="AL54" s="137" t="n">
        <v>15.7</v>
      </c>
      <c r="AM54" s="137" t="s">
        <v>928</v>
      </c>
      <c r="AN54" s="137" t="s">
        <v>929</v>
      </c>
      <c r="AO54" s="137" t="n">
        <v>0.116</v>
      </c>
      <c r="AP54" s="137" t="n">
        <v>0.23</v>
      </c>
      <c r="AQ54" s="137" t="n">
        <v>3.263</v>
      </c>
      <c r="AR54" s="137" t="n">
        <v>231.5</v>
      </c>
      <c r="AS54" s="137" t="n">
        <v>81.6</v>
      </c>
      <c r="AT54" s="0" t="n">
        <v>0.25</v>
      </c>
      <c r="AU54" s="0" t="n">
        <v>0.002</v>
      </c>
      <c r="AW54" s="139"/>
      <c r="AX54" s="138" t="s">
        <v>930</v>
      </c>
      <c r="AY54" s="138" t="s">
        <v>482</v>
      </c>
      <c r="AZ54" s="138" t="s">
        <v>356</v>
      </c>
      <c r="BA54" s="138" t="s">
        <v>931</v>
      </c>
      <c r="BB54" s="138" t="n">
        <v>1.2</v>
      </c>
      <c r="BC54" s="138" t="s">
        <v>932</v>
      </c>
      <c r="BD54" s="138" t="s">
        <v>933</v>
      </c>
      <c r="BE54" s="138"/>
      <c r="BF54" s="138" t="s">
        <v>934</v>
      </c>
      <c r="BG54" s="138" t="s">
        <v>935</v>
      </c>
      <c r="BH54" s="138" t="s">
        <v>201</v>
      </c>
      <c r="BI54" s="138"/>
      <c r="BJ54" s="138" t="s">
        <v>936</v>
      </c>
      <c r="BK54" s="138" t="s">
        <v>937</v>
      </c>
      <c r="BL54" s="138" t="n">
        <v>9.7</v>
      </c>
      <c r="BM54" s="138" t="n">
        <v>243</v>
      </c>
      <c r="BN54" s="138" t="n">
        <v>1863</v>
      </c>
      <c r="BO54" s="140" t="n">
        <v>-0.735182176990463</v>
      </c>
      <c r="BP54" s="138" t="n">
        <v>-1</v>
      </c>
      <c r="BQ54" s="138" t="n">
        <v>120</v>
      </c>
      <c r="BR54" s="138"/>
      <c r="BS54" s="138"/>
      <c r="BT54" s="138" t="s">
        <v>218</v>
      </c>
    </row>
    <row r="55" customFormat="false" ht="12.75" hidden="false" customHeight="true" outlineLevel="0" collapsed="false">
      <c r="A55" s="131" t="n">
        <v>50</v>
      </c>
      <c r="B55" s="131" t="s">
        <v>938</v>
      </c>
      <c r="C55" s="131" t="n">
        <v>14</v>
      </c>
      <c r="D55" s="131" t="s">
        <v>277</v>
      </c>
      <c r="E55" s="131" t="n">
        <v>5</v>
      </c>
      <c r="F55" s="131" t="s">
        <v>939</v>
      </c>
      <c r="G55" s="131" t="s">
        <v>940</v>
      </c>
      <c r="H55" s="131" t="s">
        <v>941</v>
      </c>
      <c r="I55" s="131" t="s">
        <v>942</v>
      </c>
      <c r="J55" s="131" t="s">
        <v>943</v>
      </c>
      <c r="K55" s="132" t="str">
        <f aca="false">TEXT(ROUND(L55,1),"0.0")</f>
        <v>118.7</v>
      </c>
      <c r="L55" s="132" t="n">
        <v>118.71</v>
      </c>
      <c r="M55" s="132" t="n">
        <v>232</v>
      </c>
      <c r="N55" s="132" t="n">
        <v>2270</v>
      </c>
      <c r="O55" s="133" t="s">
        <v>223</v>
      </c>
      <c r="P55" s="134" t="n">
        <v>7.31</v>
      </c>
      <c r="Q55" s="0" t="n">
        <v>1.96</v>
      </c>
      <c r="R55" s="0" t="n">
        <v>7.3438</v>
      </c>
      <c r="S55" s="0" t="n">
        <v>14.632</v>
      </c>
      <c r="T55" s="0" t="n">
        <v>30.502</v>
      </c>
      <c r="U55" s="134" t="n">
        <f aca="false">IF(COUNT(R55)=1,ROUND(R55*96.48538,0),"")</f>
        <v>709</v>
      </c>
      <c r="V55" s="134" t="n">
        <f aca="false">IF(COUNT(S55)=1,ROUND(S55*96.48538,0),"")</f>
        <v>1412</v>
      </c>
      <c r="W55" s="134" t="n">
        <f aca="false">IF(COUNT(T55)=1,ROUND(T55*96.48538,0),"")</f>
        <v>2943</v>
      </c>
      <c r="X55" s="135" t="n">
        <v>1.11</v>
      </c>
      <c r="Y55" s="134" t="n">
        <f aca="false">IF(COUNT(X55)=1,ROUND(X55*96.48538,0),IF(COUNTA(X55)=1,X55,""))</f>
        <v>107</v>
      </c>
      <c r="Z55" s="136" t="s">
        <v>686</v>
      </c>
      <c r="AA55" s="0" t="str">
        <f aca="false">CONCATENATE("[",B$41,"] ",E55,"s",MIN(A55-A$37,2)," ",E55-1,"d",MIN(A55-A$43,10)," ",E55,"p",MIN(A55-A$53,6))</f>
        <v>[Kr] 5s2 4d10 5p2</v>
      </c>
      <c r="AB55" s="0" t="str">
        <f aca="false">AA55</f>
        <v>[Kr] 5s2 4d10 5p2</v>
      </c>
      <c r="AC55" s="137" t="n">
        <v>1.72</v>
      </c>
      <c r="AD55" s="137" t="n">
        <v>0.71</v>
      </c>
      <c r="AE55" s="137" t="n">
        <v>1.41</v>
      </c>
      <c r="AF55" s="138"/>
      <c r="AG55" s="138"/>
      <c r="AH55" s="138" t="n">
        <v>140.5</v>
      </c>
      <c r="AI55" s="138"/>
      <c r="AJ55" s="138"/>
      <c r="AK55" s="138"/>
      <c r="AL55" s="137" t="n">
        <v>16.3</v>
      </c>
      <c r="AM55" s="137" t="s">
        <v>928</v>
      </c>
      <c r="AN55" s="137" t="s">
        <v>944</v>
      </c>
      <c r="AO55" s="137" t="n">
        <v>0.0917</v>
      </c>
      <c r="AP55" s="137" t="n">
        <v>0.227</v>
      </c>
      <c r="AQ55" s="137" t="n">
        <v>7.029</v>
      </c>
      <c r="AR55" s="137" t="n">
        <v>295.8</v>
      </c>
      <c r="AS55" s="137" t="n">
        <v>66.6</v>
      </c>
      <c r="AT55" s="0" t="n">
        <v>2.3</v>
      </c>
      <c r="AU55" s="0" t="n">
        <v>4E-006</v>
      </c>
      <c r="AV55" s="0" t="n">
        <v>2E-005</v>
      </c>
      <c r="AW55" s="139"/>
      <c r="AX55" s="138" t="s">
        <v>945</v>
      </c>
      <c r="AY55" s="138" t="s">
        <v>482</v>
      </c>
      <c r="AZ55" s="138" t="s">
        <v>946</v>
      </c>
      <c r="BA55" s="138" t="s">
        <v>947</v>
      </c>
      <c r="BB55" s="138" t="n">
        <v>1.65</v>
      </c>
      <c r="BC55" s="138" t="s">
        <v>948</v>
      </c>
      <c r="BD55" s="138" t="s">
        <v>949</v>
      </c>
      <c r="BE55" s="138" t="s">
        <v>201</v>
      </c>
      <c r="BF55" s="138" t="s">
        <v>201</v>
      </c>
      <c r="BG55" s="138" t="s">
        <v>950</v>
      </c>
      <c r="BH55" s="138" t="s">
        <v>951</v>
      </c>
      <c r="BI55" s="138" t="s">
        <v>952</v>
      </c>
      <c r="BJ55" s="138" t="s">
        <v>953</v>
      </c>
      <c r="BK55" s="138" t="s">
        <v>954</v>
      </c>
      <c r="BL55" s="138" t="n">
        <v>7.7</v>
      </c>
      <c r="BM55" s="138" t="n">
        <v>302</v>
      </c>
      <c r="BN55" s="138"/>
      <c r="BO55" s="140" t="n">
        <v>0.582063362911709</v>
      </c>
      <c r="BP55" s="138" t="n">
        <v>0.3</v>
      </c>
      <c r="BQ55" s="138" t="n">
        <v>8</v>
      </c>
      <c r="BR55" s="138" t="n">
        <v>0.83</v>
      </c>
      <c r="BS55" s="138"/>
      <c r="BT55" s="138" t="s">
        <v>218</v>
      </c>
    </row>
    <row r="56" customFormat="false" ht="12.75" hidden="false" customHeight="true" outlineLevel="0" collapsed="false">
      <c r="A56" s="131" t="n">
        <v>51</v>
      </c>
      <c r="B56" s="131" t="s">
        <v>955</v>
      </c>
      <c r="C56" s="131" t="n">
        <v>15</v>
      </c>
      <c r="D56" s="131" t="s">
        <v>295</v>
      </c>
      <c r="E56" s="131" t="n">
        <v>5</v>
      </c>
      <c r="F56" s="131" t="s">
        <v>956</v>
      </c>
      <c r="G56" s="131" t="s">
        <v>957</v>
      </c>
      <c r="H56" s="131" t="s">
        <v>958</v>
      </c>
      <c r="I56" s="131" t="s">
        <v>959</v>
      </c>
      <c r="J56" s="131" t="s">
        <v>959</v>
      </c>
      <c r="K56" s="132" t="str">
        <f aca="false">TEXT(ROUND(L56,1),"0.0")</f>
        <v>121.8</v>
      </c>
      <c r="L56" s="132" t="n">
        <v>121.76</v>
      </c>
      <c r="M56" s="132" t="n">
        <v>631</v>
      </c>
      <c r="N56" s="132" t="n">
        <v>1950</v>
      </c>
      <c r="O56" s="133" t="s">
        <v>223</v>
      </c>
      <c r="P56" s="134" t="n">
        <v>6.69</v>
      </c>
      <c r="Q56" s="0" t="n">
        <v>2.05</v>
      </c>
      <c r="R56" s="0" t="n">
        <v>8.64</v>
      </c>
      <c r="S56" s="0" t="n">
        <v>16.53</v>
      </c>
      <c r="T56" s="0" t="n">
        <v>25.3</v>
      </c>
      <c r="U56" s="134" t="n">
        <f aca="false">IF(COUNT(R56)=1,ROUND(R56*96.48538,0),"")</f>
        <v>834</v>
      </c>
      <c r="V56" s="134" t="n">
        <f aca="false">IF(COUNT(S56)=1,ROUND(S56*96.48538,0),"")</f>
        <v>1595</v>
      </c>
      <c r="W56" s="134" t="n">
        <f aca="false">IF(COUNT(T56)=1,ROUND(T56*96.48538,0),"")</f>
        <v>2441</v>
      </c>
      <c r="X56" s="135" t="n">
        <v>1.07</v>
      </c>
      <c r="Y56" s="134" t="n">
        <f aca="false">IF(COUNT(X56)=1,ROUND(X56*96.48538,0),IF(COUNTA(X56)=1,X56,""))</f>
        <v>103</v>
      </c>
      <c r="Z56" s="136" t="s">
        <v>960</v>
      </c>
      <c r="AA56" s="0" t="str">
        <f aca="false">CONCATENATE("[",B$41,"] ",E56,"s",MIN(A56-A$37,2)," ",E56-1,"d",MIN(A56-A$43,10)," ",E56,"p",MIN(A56-A$53,6))</f>
        <v>[Kr] 5s2 4d10 5p3</v>
      </c>
      <c r="AB56" s="0" t="str">
        <f aca="false">AA56</f>
        <v>[Kr] 5s2 4d10 5p3</v>
      </c>
      <c r="AC56" s="137" t="n">
        <v>1.53</v>
      </c>
      <c r="AD56" s="137" t="n">
        <v>0.76</v>
      </c>
      <c r="AE56" s="137" t="n">
        <v>1.4</v>
      </c>
      <c r="AF56" s="138"/>
      <c r="AG56" s="138"/>
      <c r="AH56" s="138" t="n">
        <v>140</v>
      </c>
      <c r="AI56" s="138"/>
      <c r="AJ56" s="138"/>
      <c r="AK56" s="138" t="n">
        <v>90</v>
      </c>
      <c r="AL56" s="137" t="n">
        <v>18.23</v>
      </c>
      <c r="AM56" s="137" t="s">
        <v>265</v>
      </c>
      <c r="AN56" s="137" t="s">
        <v>961</v>
      </c>
      <c r="AO56" s="137" t="n">
        <v>0.0288</v>
      </c>
      <c r="AP56" s="137" t="n">
        <v>0.21</v>
      </c>
      <c r="AQ56" s="137" t="n">
        <v>19.87</v>
      </c>
      <c r="AR56" s="137" t="n">
        <v>77.14</v>
      </c>
      <c r="AS56" s="137" t="n">
        <v>24.3</v>
      </c>
      <c r="AT56" s="0" t="n">
        <v>0.2</v>
      </c>
      <c r="AU56" s="0" t="n">
        <v>0.00024</v>
      </c>
      <c r="AW56" s="139"/>
      <c r="AX56" s="138" t="s">
        <v>962</v>
      </c>
      <c r="AY56" s="138" t="s">
        <v>609</v>
      </c>
      <c r="AZ56" s="138" t="s">
        <v>963</v>
      </c>
      <c r="BA56" s="138" t="s">
        <v>265</v>
      </c>
      <c r="BB56" s="138" t="n">
        <v>3.15</v>
      </c>
      <c r="BC56" s="138" t="s">
        <v>964</v>
      </c>
      <c r="BD56" s="138" t="s">
        <v>965</v>
      </c>
      <c r="BE56" s="138" t="s">
        <v>201</v>
      </c>
      <c r="BF56" s="138" t="s">
        <v>201</v>
      </c>
      <c r="BG56" s="138" t="s">
        <v>966</v>
      </c>
      <c r="BH56" s="138" t="s">
        <v>201</v>
      </c>
      <c r="BI56" s="138" t="s">
        <v>967</v>
      </c>
      <c r="BJ56" s="138" t="s">
        <v>968</v>
      </c>
      <c r="BK56" s="138" t="s">
        <v>969</v>
      </c>
      <c r="BL56" s="138" t="n">
        <v>6.6</v>
      </c>
      <c r="BM56" s="138" t="n">
        <v>262</v>
      </c>
      <c r="BN56" s="138" t="n">
        <v>1600</v>
      </c>
      <c r="BO56" s="140" t="n">
        <v>-0.510041520575165</v>
      </c>
      <c r="BP56" s="138" t="n">
        <v>-0.7</v>
      </c>
      <c r="BQ56" s="138" t="n">
        <v>4.5</v>
      </c>
      <c r="BR56" s="138" t="n">
        <v>0.44</v>
      </c>
      <c r="BS56" s="138"/>
      <c r="BT56" s="138" t="s">
        <v>218</v>
      </c>
    </row>
    <row r="57" customFormat="false" ht="12.75" hidden="false" customHeight="true" outlineLevel="0" collapsed="false">
      <c r="A57" s="131" t="n">
        <v>52</v>
      </c>
      <c r="B57" s="131" t="s">
        <v>970</v>
      </c>
      <c r="C57" s="131" t="n">
        <v>16</v>
      </c>
      <c r="D57" s="131" t="s">
        <v>310</v>
      </c>
      <c r="E57" s="131" t="n">
        <v>5</v>
      </c>
      <c r="F57" s="131" t="s">
        <v>971</v>
      </c>
      <c r="G57" s="131" t="s">
        <v>972</v>
      </c>
      <c r="H57" s="131" t="s">
        <v>973</v>
      </c>
      <c r="I57" s="131" t="s">
        <v>974</v>
      </c>
      <c r="J57" s="131" t="s">
        <v>975</v>
      </c>
      <c r="K57" s="132" t="str">
        <f aca="false">TEXT(ROUND(L57,1),"0.0")</f>
        <v>127.6</v>
      </c>
      <c r="L57" s="132" t="n">
        <v>127.6</v>
      </c>
      <c r="M57" s="132" t="n">
        <v>449.5</v>
      </c>
      <c r="N57" s="132" t="n">
        <v>989.8</v>
      </c>
      <c r="O57" s="133" t="s">
        <v>223</v>
      </c>
      <c r="P57" s="134" t="n">
        <v>6.24</v>
      </c>
      <c r="Q57" s="0" t="n">
        <v>2.1</v>
      </c>
      <c r="R57" s="0" t="n">
        <v>9.0096</v>
      </c>
      <c r="S57" s="0" t="n">
        <v>18.6</v>
      </c>
      <c r="T57" s="0" t="n">
        <v>27.96</v>
      </c>
      <c r="U57" s="134" t="n">
        <f aca="false">IF(COUNT(R57)=1,ROUND(R57*96.48538,0),"")</f>
        <v>869</v>
      </c>
      <c r="V57" s="134" t="n">
        <f aca="false">IF(COUNT(S57)=1,ROUND(S57*96.48538,0),"")</f>
        <v>1795</v>
      </c>
      <c r="W57" s="134" t="n">
        <f aca="false">IF(COUNT(T57)=1,ROUND(T57*96.48538,0),"")</f>
        <v>2698</v>
      </c>
      <c r="X57" s="135" t="n">
        <v>1.97</v>
      </c>
      <c r="Y57" s="134" t="n">
        <f aca="false">IF(COUNT(X57)=1,ROUND(X57*96.48538,0),IF(COUNTA(X57)=1,X57,""))</f>
        <v>190</v>
      </c>
      <c r="Z57" s="136" t="s">
        <v>976</v>
      </c>
      <c r="AA57" s="0" t="str">
        <f aca="false">CONCATENATE("[",B$41,"] ",E57,"s",MIN(A57-A$37,2)," ",E57-1,"d",MIN(A57-A$43,10)," ",E57,"p",MIN(A57-A$53,6))</f>
        <v>[Kr] 5s2 4d10 5p4</v>
      </c>
      <c r="AB57" s="0" t="str">
        <f aca="false">AA57</f>
        <v>[Kr] 5s2 4d10 5p4</v>
      </c>
      <c r="AC57" s="137" t="n">
        <v>1.43</v>
      </c>
      <c r="AD57" s="137" t="n">
        <v>0.97</v>
      </c>
      <c r="AE57" s="137" t="n">
        <v>1.36</v>
      </c>
      <c r="AF57" s="138" t="n">
        <v>207</v>
      </c>
      <c r="AG57" s="138"/>
      <c r="AH57" s="138" t="n">
        <v>142</v>
      </c>
      <c r="AI57" s="138"/>
      <c r="AJ57" s="138"/>
      <c r="AK57" s="138"/>
      <c r="AL57" s="137" t="n">
        <v>20.5</v>
      </c>
      <c r="AM57" s="137" t="s">
        <v>193</v>
      </c>
      <c r="AN57" s="137" t="s">
        <v>977</v>
      </c>
      <c r="AO57" s="137" t="n">
        <v>2E-006</v>
      </c>
      <c r="AP57" s="137" t="n">
        <v>0.2</v>
      </c>
      <c r="AQ57" s="137" t="n">
        <v>17.49</v>
      </c>
      <c r="AR57" s="137" t="n">
        <v>52.55</v>
      </c>
      <c r="AS57" s="137" t="n">
        <v>2.35</v>
      </c>
      <c r="AT57" s="0" t="n">
        <v>0.001</v>
      </c>
      <c r="AW57" s="139"/>
      <c r="AX57" s="138" t="s">
        <v>930</v>
      </c>
      <c r="AY57" s="138" t="s">
        <v>228</v>
      </c>
      <c r="AZ57" s="138" t="s">
        <v>406</v>
      </c>
      <c r="BA57" s="138" t="s">
        <v>722</v>
      </c>
      <c r="BB57" s="138" t="n">
        <v>2.3</v>
      </c>
      <c r="BC57" s="138" t="s">
        <v>978</v>
      </c>
      <c r="BD57" s="138" t="s">
        <v>979</v>
      </c>
      <c r="BE57" s="138" t="s">
        <v>201</v>
      </c>
      <c r="BF57" s="138" t="s">
        <v>201</v>
      </c>
      <c r="BG57" s="138" t="s">
        <v>980</v>
      </c>
      <c r="BH57" s="138"/>
      <c r="BI57" s="138" t="s">
        <v>981</v>
      </c>
      <c r="BJ57" s="138" t="s">
        <v>982</v>
      </c>
      <c r="BK57" s="138" t="s">
        <v>983</v>
      </c>
      <c r="BL57" s="138" t="n">
        <v>5.5</v>
      </c>
      <c r="BM57" s="138" t="n">
        <v>197</v>
      </c>
      <c r="BN57" s="138" t="n">
        <v>1783</v>
      </c>
      <c r="BO57" s="140" t="n">
        <v>0.682145076373832</v>
      </c>
      <c r="BP57" s="138" t="n">
        <v>-3</v>
      </c>
      <c r="BQ57" s="138" t="n">
        <v>24</v>
      </c>
      <c r="BR57" s="138"/>
      <c r="BS57" s="138" t="s">
        <v>258</v>
      </c>
      <c r="BT57" s="138" t="s">
        <v>218</v>
      </c>
    </row>
    <row r="58" customFormat="false" ht="12.75" hidden="false" customHeight="true" outlineLevel="0" collapsed="false">
      <c r="A58" s="131" t="n">
        <v>53</v>
      </c>
      <c r="B58" s="131" t="s">
        <v>984</v>
      </c>
      <c r="C58" s="131" t="n">
        <v>17</v>
      </c>
      <c r="D58" s="131" t="s">
        <v>323</v>
      </c>
      <c r="E58" s="131" t="n">
        <v>5</v>
      </c>
      <c r="F58" s="131" t="s">
        <v>985</v>
      </c>
      <c r="G58" s="131" t="s">
        <v>986</v>
      </c>
      <c r="H58" s="131" t="s">
        <v>987</v>
      </c>
      <c r="I58" s="131" t="s">
        <v>988</v>
      </c>
      <c r="J58" s="131" t="s">
        <v>989</v>
      </c>
      <c r="K58" s="132" t="str">
        <f aca="false">TEXT(ROUND(L58,1),"0.0")</f>
        <v>126.9</v>
      </c>
      <c r="L58" s="132" t="n">
        <v>126.90447</v>
      </c>
      <c r="M58" s="132" t="n">
        <v>113.5</v>
      </c>
      <c r="N58" s="132" t="n">
        <v>184</v>
      </c>
      <c r="O58" s="133" t="s">
        <v>223</v>
      </c>
      <c r="P58" s="134" t="n">
        <v>4.93</v>
      </c>
      <c r="Q58" s="0" t="n">
        <v>2.66</v>
      </c>
      <c r="R58" s="0" t="n">
        <v>10.4513</v>
      </c>
      <c r="S58" s="0" t="n">
        <v>19.131</v>
      </c>
      <c r="T58" s="0" t="n">
        <v>33</v>
      </c>
      <c r="U58" s="134" t="n">
        <f aca="false">IF(COUNT(R58)=1,ROUND(R58*96.48538,0),"")</f>
        <v>1008</v>
      </c>
      <c r="V58" s="134" t="n">
        <f aca="false">IF(COUNT(S58)=1,ROUND(S58*96.48538,0),"")</f>
        <v>1846</v>
      </c>
      <c r="W58" s="134" t="n">
        <f aca="false">IF(COUNT(T58)=1,ROUND(T58*96.48538,0),"")</f>
        <v>3184</v>
      </c>
      <c r="X58" s="135" t="n">
        <v>3.06</v>
      </c>
      <c r="Y58" s="134" t="n">
        <f aca="false">IF(COUNT(X58)=1,ROUND(X58*96.48538,0),IF(COUNTA(X58)=1,X58,""))</f>
        <v>295</v>
      </c>
      <c r="Z58" s="136" t="s">
        <v>990</v>
      </c>
      <c r="AA58" s="0" t="str">
        <f aca="false">CONCATENATE("[",B$41,"] ",E58,"s",MIN(A58-A$37,2)," ",E58-1,"d",MIN(A58-A$43,10)," ",E58,"p",MIN(A58-A$53,6))</f>
        <v>[Kr] 5s2 4d10 5p5</v>
      </c>
      <c r="AB58" s="0" t="str">
        <f aca="false">AA58</f>
        <v>[Kr] 5s2 4d10 5p5</v>
      </c>
      <c r="AC58" s="137" t="n">
        <v>1.32</v>
      </c>
      <c r="AD58" s="137" t="n">
        <v>2.2</v>
      </c>
      <c r="AE58" s="137" t="n">
        <v>1.33</v>
      </c>
      <c r="AF58" s="138"/>
      <c r="AG58" s="138" t="n">
        <v>206</v>
      </c>
      <c r="AH58" s="138" t="n">
        <v>133</v>
      </c>
      <c r="AI58" s="138"/>
      <c r="AJ58" s="138"/>
      <c r="AK58" s="138"/>
      <c r="AL58" s="137" t="n">
        <v>25.74</v>
      </c>
      <c r="AM58" s="137" t="s">
        <v>439</v>
      </c>
      <c r="AN58" s="137" t="s">
        <v>991</v>
      </c>
      <c r="AO58" s="137" t="n">
        <v>8E-016</v>
      </c>
      <c r="AP58" s="137" t="n">
        <v>0.214</v>
      </c>
      <c r="AQ58" s="137" t="n">
        <v>7.824</v>
      </c>
      <c r="AR58" s="137" t="n">
        <v>20.752</v>
      </c>
      <c r="AS58" s="137" t="n">
        <v>0.449</v>
      </c>
      <c r="AT58" s="0" t="n">
        <v>0.45</v>
      </c>
      <c r="AU58" s="0" t="n">
        <v>0.06</v>
      </c>
      <c r="AV58" s="0" t="n">
        <v>2E-005</v>
      </c>
      <c r="AW58" s="139"/>
      <c r="AX58" s="138" t="s">
        <v>992</v>
      </c>
      <c r="AY58" s="138" t="s">
        <v>993</v>
      </c>
      <c r="AZ58" s="138" t="s">
        <v>994</v>
      </c>
      <c r="BA58" s="138" t="s">
        <v>995</v>
      </c>
      <c r="BB58" s="138"/>
      <c r="BC58" s="138" t="s">
        <v>996</v>
      </c>
      <c r="BD58" s="138" t="s">
        <v>201</v>
      </c>
      <c r="BE58" s="138" t="s">
        <v>997</v>
      </c>
      <c r="BF58" s="138" t="s">
        <v>201</v>
      </c>
      <c r="BG58" s="138" t="s">
        <v>998</v>
      </c>
      <c r="BH58" s="138" t="s">
        <v>999</v>
      </c>
      <c r="BI58" s="138" t="s">
        <v>1000</v>
      </c>
      <c r="BJ58" s="138" t="s">
        <v>1001</v>
      </c>
      <c r="BK58" s="138" t="s">
        <v>1002</v>
      </c>
      <c r="BL58" s="138" t="n">
        <v>5</v>
      </c>
      <c r="BM58" s="138" t="n">
        <v>107</v>
      </c>
      <c r="BN58" s="138" t="n">
        <v>1811</v>
      </c>
      <c r="BO58" s="140" t="n">
        <v>-0.0457574905606751</v>
      </c>
      <c r="BP58" s="138" t="n">
        <v>-0.3</v>
      </c>
      <c r="BQ58" s="138" t="n">
        <v>8.3</v>
      </c>
      <c r="BR58" s="138"/>
      <c r="BS58" s="138" t="s">
        <v>258</v>
      </c>
      <c r="BT58" s="138" t="s">
        <v>218</v>
      </c>
    </row>
    <row r="59" customFormat="false" ht="12.75" hidden="false" customHeight="true" outlineLevel="0" collapsed="false">
      <c r="A59" s="131" t="n">
        <v>54</v>
      </c>
      <c r="B59" s="131" t="s">
        <v>1003</v>
      </c>
      <c r="C59" s="131" t="n">
        <v>18</v>
      </c>
      <c r="D59" s="131" t="s">
        <v>206</v>
      </c>
      <c r="E59" s="131" t="n">
        <v>5</v>
      </c>
      <c r="F59" s="131" t="s">
        <v>1004</v>
      </c>
      <c r="G59" s="131" t="s">
        <v>1005</v>
      </c>
      <c r="H59" s="131" t="s">
        <v>1006</v>
      </c>
      <c r="I59" s="131" t="s">
        <v>1007</v>
      </c>
      <c r="J59" s="131" t="s">
        <v>1008</v>
      </c>
      <c r="K59" s="132" t="str">
        <f aca="false">TEXT(ROUND(L59,1),"0.0")</f>
        <v>131.3</v>
      </c>
      <c r="L59" s="132" t="n">
        <v>131.293</v>
      </c>
      <c r="M59" s="132" t="n">
        <v>-111.8</v>
      </c>
      <c r="N59" s="132" t="n">
        <v>-107.1</v>
      </c>
      <c r="O59" s="133" t="s">
        <v>190</v>
      </c>
      <c r="P59" s="134" t="n">
        <v>0.00589</v>
      </c>
      <c r="Q59" s="0" t="n">
        <v>2.6</v>
      </c>
      <c r="R59" s="0" t="n">
        <v>12.1299</v>
      </c>
      <c r="S59" s="0" t="n">
        <v>21.21</v>
      </c>
      <c r="T59" s="0" t="n">
        <v>32.1</v>
      </c>
      <c r="U59" s="134" t="n">
        <f aca="false">IF(COUNT(R59)=1,ROUND(R59*96.48538,0),"")</f>
        <v>1170</v>
      </c>
      <c r="V59" s="134" t="n">
        <f aca="false">IF(COUNT(S59)=1,ROUND(S59*96.48538,0),"")</f>
        <v>2046</v>
      </c>
      <c r="W59" s="134" t="n">
        <f aca="false">IF(COUNT(T59)=1,ROUND(T59*96.48538,0),"")</f>
        <v>3097</v>
      </c>
      <c r="X59" s="135" t="s">
        <v>212</v>
      </c>
      <c r="Y59" s="134" t="str">
        <f aca="false">IF(COUNT(X59)=1,ROUND(X59*96.48538,0),IF(COUNTA(X59)=1,X59,""))</f>
        <v>&lt;0</v>
      </c>
      <c r="Z59" s="136" t="s">
        <v>213</v>
      </c>
      <c r="AA59" s="0" t="str">
        <f aca="false">CONCATENATE("[",B$41,"] ",E59,"s",MIN(A59-A$37,2)," ",E59-1,"d",MIN(A59-A$43,10)," ",E59,"p",MIN(A59-A$53,6))</f>
        <v>[Kr] 5s2 4d10 5p6</v>
      </c>
      <c r="AB59" s="0" t="str">
        <f aca="false">AA59</f>
        <v>[Kr] 5s2 4d10 5p6</v>
      </c>
      <c r="AC59" s="137" t="n">
        <v>1.24</v>
      </c>
      <c r="AD59" s="137"/>
      <c r="AE59" s="137" t="n">
        <v>1.31</v>
      </c>
      <c r="AF59" s="138"/>
      <c r="AG59" s="138"/>
      <c r="AH59" s="138" t="n">
        <v>131</v>
      </c>
      <c r="AI59" s="138"/>
      <c r="AJ59" s="138"/>
      <c r="AK59" s="138"/>
      <c r="AL59" s="137" t="n">
        <v>37.3</v>
      </c>
      <c r="AM59" s="137" t="s">
        <v>346</v>
      </c>
      <c r="AN59" s="137" t="s">
        <v>1009</v>
      </c>
      <c r="AO59" s="137"/>
      <c r="AP59" s="137" t="n">
        <v>0.158</v>
      </c>
      <c r="AQ59" s="137" t="n">
        <v>2.297</v>
      </c>
      <c r="AR59" s="137" t="n">
        <v>12.636</v>
      </c>
      <c r="AS59" s="137" t="n">
        <v>0.00569</v>
      </c>
      <c r="AT59" s="0" t="n">
        <v>3E-005</v>
      </c>
      <c r="AU59" s="0" t="n">
        <v>5E-005</v>
      </c>
      <c r="AW59" s="139"/>
      <c r="AX59" s="138" t="s">
        <v>303</v>
      </c>
      <c r="AY59" s="138" t="s">
        <v>196</v>
      </c>
      <c r="AZ59" s="138" t="s">
        <v>753</v>
      </c>
      <c r="BA59" s="138" t="s">
        <v>348</v>
      </c>
      <c r="BB59" s="138"/>
      <c r="BC59" s="138" t="s">
        <v>1010</v>
      </c>
      <c r="BD59" s="138" t="s">
        <v>201</v>
      </c>
      <c r="BE59" s="138" t="s">
        <v>201</v>
      </c>
      <c r="BF59" s="138" t="s">
        <v>201</v>
      </c>
      <c r="BG59" s="138" t="s">
        <v>201</v>
      </c>
      <c r="BH59" s="138" t="s">
        <v>201</v>
      </c>
      <c r="BI59" s="138" t="s">
        <v>201</v>
      </c>
      <c r="BJ59" s="138" t="s">
        <v>1011</v>
      </c>
      <c r="BK59" s="138" t="s">
        <v>201</v>
      </c>
      <c r="BL59" s="138" t="n">
        <v>4</v>
      </c>
      <c r="BM59" s="138" t="n">
        <v>0</v>
      </c>
      <c r="BN59" s="138" t="n">
        <v>1898</v>
      </c>
      <c r="BO59" s="140" t="n">
        <v>0.672097857935717</v>
      </c>
      <c r="BP59" s="138" t="n">
        <v>-4.5</v>
      </c>
      <c r="BQ59" s="138" t="n">
        <v>120</v>
      </c>
      <c r="BR59" s="138"/>
      <c r="BS59" s="138" t="s">
        <v>218</v>
      </c>
      <c r="BT59" s="138" t="s">
        <v>218</v>
      </c>
    </row>
    <row r="60" customFormat="false" ht="12.75" hidden="false" customHeight="true" outlineLevel="0" collapsed="false">
      <c r="A60" s="131" t="n">
        <v>55</v>
      </c>
      <c r="B60" s="131" t="s">
        <v>1012</v>
      </c>
      <c r="C60" s="131" t="n">
        <v>1</v>
      </c>
      <c r="D60" s="131" t="s">
        <v>184</v>
      </c>
      <c r="E60" s="131" t="n">
        <v>6</v>
      </c>
      <c r="F60" s="131" t="s">
        <v>1013</v>
      </c>
      <c r="G60" s="131" t="s">
        <v>1014</v>
      </c>
      <c r="H60" s="131" t="s">
        <v>1015</v>
      </c>
      <c r="I60" s="131" t="s">
        <v>1016</v>
      </c>
      <c r="J60" s="131" t="s">
        <v>1016</v>
      </c>
      <c r="K60" s="132" t="str">
        <f aca="false">TEXT(ROUND(L60,1),"0.0")</f>
        <v>132.9</v>
      </c>
      <c r="L60" s="132" t="n">
        <v>132.9054519</v>
      </c>
      <c r="M60" s="132" t="n">
        <v>28.4</v>
      </c>
      <c r="N60" s="132" t="n">
        <v>669</v>
      </c>
      <c r="O60" s="133" t="s">
        <v>223</v>
      </c>
      <c r="P60" s="134" t="n">
        <v>1.87</v>
      </c>
      <c r="Q60" s="0" t="n">
        <v>0.79</v>
      </c>
      <c r="R60" s="0" t="n">
        <v>3.8939</v>
      </c>
      <c r="S60" s="0" t="n">
        <v>25.1</v>
      </c>
      <c r="U60" s="134" t="n">
        <f aca="false">IF(COUNT(R60)=1,ROUND(R60*96.48538,0),"")</f>
        <v>376</v>
      </c>
      <c r="V60" s="134" t="n">
        <f aca="false">IF(COUNT(S60)=1,ROUND(S60*96.48538,0),"")</f>
        <v>2422</v>
      </c>
      <c r="W60" s="134" t="str">
        <f aca="false">IF(COUNT(T60)=1,ROUND(T60*96.48538,0),"")</f>
        <v/>
      </c>
      <c r="X60" s="135" t="n">
        <v>0.47</v>
      </c>
      <c r="Y60" s="134" t="n">
        <f aca="false">IF(COUNT(X60)=1,ROUND(X60*96.48538,0),IF(COUNTA(X60)=1,X60,""))</f>
        <v>45</v>
      </c>
      <c r="Z60" s="136" t="s">
        <v>224</v>
      </c>
      <c r="AA60" s="0" t="str">
        <f aca="false">CONCATENATE("[",B$59,"] ",E60,"s",MIN(A60-A$59,2))</f>
        <v>[Xe] 6s1</v>
      </c>
      <c r="AB60" s="0" t="str">
        <f aca="false">AA60</f>
        <v>[Xe] 6s1</v>
      </c>
      <c r="AC60" s="137" t="n">
        <v>3.34</v>
      </c>
      <c r="AD60" s="137" t="n">
        <v>1.74</v>
      </c>
      <c r="AE60" s="137" t="n">
        <v>2.35</v>
      </c>
      <c r="AF60" s="138"/>
      <c r="AG60" s="138"/>
      <c r="AH60" s="138" t="n">
        <v>265</v>
      </c>
      <c r="AI60" s="138" t="n">
        <v>181</v>
      </c>
      <c r="AJ60" s="138"/>
      <c r="AK60" s="138"/>
      <c r="AL60" s="137" t="n">
        <v>71.07</v>
      </c>
      <c r="AM60" s="137" t="s">
        <v>225</v>
      </c>
      <c r="AN60" s="137" t="s">
        <v>1017</v>
      </c>
      <c r="AO60" s="137" t="n">
        <v>0.0489</v>
      </c>
      <c r="AP60" s="137" t="n">
        <v>0.24</v>
      </c>
      <c r="AQ60" s="137" t="n">
        <v>2.092</v>
      </c>
      <c r="AR60" s="137" t="n">
        <v>67.74</v>
      </c>
      <c r="AS60" s="137" t="n">
        <v>59</v>
      </c>
      <c r="AT60" s="0" t="n">
        <v>3</v>
      </c>
      <c r="AU60" s="0" t="n">
        <v>0.0003</v>
      </c>
      <c r="AV60" s="0" t="n">
        <v>2E-006</v>
      </c>
      <c r="AW60" s="139"/>
      <c r="AX60" s="138" t="s">
        <v>760</v>
      </c>
      <c r="AY60" s="138" t="s">
        <v>1018</v>
      </c>
      <c r="AZ60" s="138" t="s">
        <v>1019</v>
      </c>
      <c r="BA60" s="138" t="s">
        <v>230</v>
      </c>
      <c r="BB60" s="138" t="n">
        <v>0.2</v>
      </c>
      <c r="BC60" s="138" t="s">
        <v>1020</v>
      </c>
      <c r="BD60" s="138" t="s">
        <v>1021</v>
      </c>
      <c r="BE60" s="138" t="s">
        <v>1022</v>
      </c>
      <c r="BF60" s="138" t="s">
        <v>1023</v>
      </c>
      <c r="BG60" s="138" t="s">
        <v>1024</v>
      </c>
      <c r="BH60" s="138" t="s">
        <v>1022</v>
      </c>
      <c r="BI60" s="138" t="s">
        <v>1025</v>
      </c>
      <c r="BJ60" s="138" t="s">
        <v>1026</v>
      </c>
      <c r="BK60" s="138" t="s">
        <v>1027</v>
      </c>
      <c r="BL60" s="138" t="n">
        <v>59.6</v>
      </c>
      <c r="BM60" s="138" t="n">
        <v>79</v>
      </c>
      <c r="BN60" s="138" t="n">
        <v>1860</v>
      </c>
      <c r="BO60" s="140" t="n">
        <v>-0.429457060118103</v>
      </c>
      <c r="BP60" s="138" t="n">
        <v>0</v>
      </c>
      <c r="BQ60" s="138" t="n">
        <v>1100</v>
      </c>
      <c r="BR60" s="138"/>
      <c r="BS60" s="138"/>
      <c r="BT60" s="138"/>
    </row>
    <row r="61" customFormat="false" ht="12.75" hidden="false" customHeight="true" outlineLevel="0" collapsed="false">
      <c r="A61" s="131" t="n">
        <v>56</v>
      </c>
      <c r="B61" s="131" t="s">
        <v>1028</v>
      </c>
      <c r="C61" s="131" t="n">
        <v>2</v>
      </c>
      <c r="D61" s="131" t="s">
        <v>240</v>
      </c>
      <c r="E61" s="131" t="n">
        <v>6</v>
      </c>
      <c r="F61" s="131" t="s">
        <v>1029</v>
      </c>
      <c r="G61" s="131" t="s">
        <v>1030</v>
      </c>
      <c r="H61" s="131" t="s">
        <v>1031</v>
      </c>
      <c r="I61" s="131" t="s">
        <v>1032</v>
      </c>
      <c r="J61" s="131" t="s">
        <v>1032</v>
      </c>
      <c r="K61" s="132" t="str">
        <f aca="false">TEXT(ROUND(L61,1),"0.0")</f>
        <v>137.3</v>
      </c>
      <c r="L61" s="132" t="n">
        <v>137.327</v>
      </c>
      <c r="M61" s="132" t="n">
        <v>725</v>
      </c>
      <c r="N61" s="132" t="n">
        <v>1640</v>
      </c>
      <c r="O61" s="133" t="s">
        <v>223</v>
      </c>
      <c r="P61" s="134" t="n">
        <v>3.5</v>
      </c>
      <c r="Q61" s="0" t="n">
        <v>0.89</v>
      </c>
      <c r="R61" s="0" t="n">
        <v>5.2117</v>
      </c>
      <c r="S61" s="0" t="n">
        <v>10.004</v>
      </c>
      <c r="U61" s="134" t="n">
        <f aca="false">IF(COUNT(R61)=1,ROUND(R61*96.48538,0),"")</f>
        <v>503</v>
      </c>
      <c r="V61" s="134" t="n">
        <f aca="false">IF(COUNT(S61)=1,ROUND(S61*96.48538,0),"")</f>
        <v>965</v>
      </c>
      <c r="W61" s="134" t="str">
        <f aca="false">IF(COUNT(T61)=1,ROUND(T61*96.48538,0),"")</f>
        <v/>
      </c>
      <c r="X61" s="135" t="n">
        <v>0.15</v>
      </c>
      <c r="Y61" s="134" t="n">
        <f aca="false">IF(COUNT(X61)=1,ROUND(X61*96.48538,0),IF(COUNTA(X61)=1,X61,""))</f>
        <v>14</v>
      </c>
      <c r="Z61" s="136" t="s">
        <v>246</v>
      </c>
      <c r="AA61" s="0" t="str">
        <f aca="false">CONCATENATE("[",B$59,"] ",E61,"s",MIN(A61-A$59,2))</f>
        <v>[Xe] 6s2</v>
      </c>
      <c r="AB61" s="0" t="str">
        <f aca="false">AA61</f>
        <v>[Xe] 6s2</v>
      </c>
      <c r="AC61" s="137" t="n">
        <v>2.78</v>
      </c>
      <c r="AD61" s="137" t="n">
        <v>1.42</v>
      </c>
      <c r="AE61" s="137" t="n">
        <v>1.98</v>
      </c>
      <c r="AF61" s="138"/>
      <c r="AG61" s="138"/>
      <c r="AH61" s="138" t="n">
        <v>222</v>
      </c>
      <c r="AI61" s="138"/>
      <c r="AJ61" s="138" t="n">
        <v>149</v>
      </c>
      <c r="AK61" s="138"/>
      <c r="AL61" s="137" t="n">
        <v>39.24</v>
      </c>
      <c r="AM61" s="137" t="s">
        <v>225</v>
      </c>
      <c r="AN61" s="137" t="s">
        <v>1033</v>
      </c>
      <c r="AO61" s="137" t="n">
        <v>0.03</v>
      </c>
      <c r="AP61" s="137" t="n">
        <v>0.204</v>
      </c>
      <c r="AQ61" s="137" t="n">
        <v>7.75</v>
      </c>
      <c r="AR61" s="137" t="n">
        <v>142</v>
      </c>
      <c r="AS61" s="137" t="n">
        <v>18.4</v>
      </c>
      <c r="AT61" s="0" t="n">
        <v>425</v>
      </c>
      <c r="AU61" s="0" t="n">
        <v>0.013</v>
      </c>
      <c r="AV61" s="0" t="n">
        <v>3E-005</v>
      </c>
      <c r="AW61" s="139"/>
      <c r="AX61" s="138" t="s">
        <v>1034</v>
      </c>
      <c r="AY61" s="138" t="s">
        <v>482</v>
      </c>
      <c r="AZ61" s="138" t="s">
        <v>356</v>
      </c>
      <c r="BA61" s="138" t="s">
        <v>230</v>
      </c>
      <c r="BB61" s="138"/>
      <c r="BC61" s="138" t="s">
        <v>1035</v>
      </c>
      <c r="BD61" s="138" t="s">
        <v>1036</v>
      </c>
      <c r="BE61" s="138" t="s">
        <v>1037</v>
      </c>
      <c r="BF61" s="138" t="s">
        <v>1038</v>
      </c>
      <c r="BG61" s="138" t="s">
        <v>1039</v>
      </c>
      <c r="BH61" s="138" t="s">
        <v>393</v>
      </c>
      <c r="BI61" s="138" t="s">
        <v>1040</v>
      </c>
      <c r="BJ61" s="138" t="s">
        <v>1041</v>
      </c>
      <c r="BK61" s="138" t="s">
        <v>1042</v>
      </c>
      <c r="BL61" s="138" t="n">
        <v>39.7</v>
      </c>
      <c r="BM61" s="138" t="n">
        <v>180</v>
      </c>
      <c r="BN61" s="138" t="n">
        <v>1808</v>
      </c>
      <c r="BO61" s="140" t="n">
        <v>0.652246341003323</v>
      </c>
      <c r="BP61" s="138" t="n">
        <v>2.6</v>
      </c>
      <c r="BQ61" s="138" t="n">
        <v>55</v>
      </c>
      <c r="BR61" s="138"/>
      <c r="BS61" s="138"/>
      <c r="BT61" s="138" t="s">
        <v>218</v>
      </c>
    </row>
    <row r="62" customFormat="false" ht="12.75" hidden="false" customHeight="true" outlineLevel="0" collapsed="false">
      <c r="A62" s="131" t="n">
        <v>57</v>
      </c>
      <c r="B62" s="131" t="s">
        <v>1043</v>
      </c>
      <c r="C62" s="131" t="s">
        <v>1044</v>
      </c>
      <c r="D62" s="131" t="s">
        <v>506</v>
      </c>
      <c r="E62" s="131" t="n">
        <v>6</v>
      </c>
      <c r="F62" s="131" t="s">
        <v>1045</v>
      </c>
      <c r="G62" s="131" t="s">
        <v>1046</v>
      </c>
      <c r="H62" s="131" t="s">
        <v>1047</v>
      </c>
      <c r="I62" s="131" t="s">
        <v>1048</v>
      </c>
      <c r="J62" s="131" t="s">
        <v>1049</v>
      </c>
      <c r="K62" s="132" t="str">
        <f aca="false">TEXT(ROUND(L62,1),"0.0")</f>
        <v>138.9</v>
      </c>
      <c r="L62" s="132" t="n">
        <v>138.90547</v>
      </c>
      <c r="M62" s="132" t="n">
        <v>920</v>
      </c>
      <c r="N62" s="132" t="n">
        <v>3454</v>
      </c>
      <c r="O62" s="133" t="s">
        <v>223</v>
      </c>
      <c r="P62" s="134" t="n">
        <v>6.15</v>
      </c>
      <c r="Q62" s="0" t="n">
        <v>1.1</v>
      </c>
      <c r="R62" s="0" t="n">
        <v>5.577</v>
      </c>
      <c r="S62" s="0" t="n">
        <v>11.059</v>
      </c>
      <c r="T62" s="0" t="n">
        <v>19.174</v>
      </c>
      <c r="U62" s="134" t="n">
        <f aca="false">IF(COUNT(R62)=1,ROUND(R62*96.48538,0),"")</f>
        <v>538</v>
      </c>
      <c r="V62" s="134" t="n">
        <f aca="false">IF(COUNT(S62)=1,ROUND(S62*96.48538,0),"")</f>
        <v>1067</v>
      </c>
      <c r="W62" s="134" t="n">
        <f aca="false">IF(COUNT(T62)=1,ROUND(T62*96.48538,0),"")</f>
        <v>1850</v>
      </c>
      <c r="X62" s="135" t="n">
        <v>0.5</v>
      </c>
      <c r="Y62" s="134" t="n">
        <f aca="false">IF(COUNT(X62)=1,ROUND(X62*96.48538,0),IF(COUNTA(X62)=1,X62,""))</f>
        <v>48</v>
      </c>
      <c r="Z62" s="136" t="s">
        <v>264</v>
      </c>
      <c r="AA62" s="0" t="str">
        <f aca="false">CONCATENATE("[",B$59,"] ",E62,"s",MIN(A62-A$59,2)," ",E62-2,"f",MIN(A62-A$61,14))</f>
        <v>[Xe] 6s2 4f1</v>
      </c>
      <c r="AB62" s="0" t="str">
        <f aca="false">AA62</f>
        <v>[Xe] 6s2 4f1</v>
      </c>
      <c r="AC62" s="137" t="n">
        <v>2.74</v>
      </c>
      <c r="AD62" s="137" t="n">
        <v>1.16</v>
      </c>
      <c r="AE62" s="137" t="n">
        <v>1.69</v>
      </c>
      <c r="AF62" s="138"/>
      <c r="AG62" s="138"/>
      <c r="AH62" s="138" t="n">
        <v>187</v>
      </c>
      <c r="AI62" s="138"/>
      <c r="AJ62" s="138"/>
      <c r="AK62" s="138" t="n">
        <v>117.2</v>
      </c>
      <c r="AL62" s="137" t="n">
        <v>20.73</v>
      </c>
      <c r="AM62" s="137" t="s">
        <v>193</v>
      </c>
      <c r="AN62" s="137" t="s">
        <v>1050</v>
      </c>
      <c r="AO62" s="137" t="n">
        <v>0.0126</v>
      </c>
      <c r="AP62" s="137" t="n">
        <v>0.19</v>
      </c>
      <c r="AQ62" s="137" t="n">
        <v>6.2</v>
      </c>
      <c r="AR62" s="137" t="n">
        <v>414</v>
      </c>
      <c r="AS62" s="137" t="n">
        <v>13.5</v>
      </c>
      <c r="AT62" s="0" t="n">
        <v>39</v>
      </c>
      <c r="AU62" s="0" t="n">
        <v>3.4E-006</v>
      </c>
      <c r="AW62" s="139"/>
      <c r="AX62" s="138" t="s">
        <v>1051</v>
      </c>
      <c r="AY62" s="138" t="s">
        <v>482</v>
      </c>
      <c r="AZ62" s="138" t="s">
        <v>1052</v>
      </c>
      <c r="BA62" s="138" t="s">
        <v>1053</v>
      </c>
      <c r="BB62" s="138"/>
      <c r="BC62" s="138" t="s">
        <v>1054</v>
      </c>
      <c r="BD62" s="138" t="s">
        <v>1055</v>
      </c>
      <c r="BE62" s="138" t="s">
        <v>1056</v>
      </c>
      <c r="BF62" s="138" t="s">
        <v>1057</v>
      </c>
      <c r="BG62" s="138" t="s">
        <v>1058</v>
      </c>
      <c r="BH62" s="138"/>
      <c r="BI62" s="138" t="s">
        <v>1059</v>
      </c>
      <c r="BJ62" s="138" t="s">
        <v>1060</v>
      </c>
      <c r="BK62" s="138" t="s">
        <v>1061</v>
      </c>
      <c r="BL62" s="138" t="n">
        <v>31.1</v>
      </c>
      <c r="BM62" s="138" t="n">
        <v>423</v>
      </c>
      <c r="BN62" s="138" t="n">
        <v>1839</v>
      </c>
      <c r="BO62" s="140" t="n">
        <v>-0.350665141287858</v>
      </c>
      <c r="BP62" s="138" t="n">
        <v>1.5</v>
      </c>
      <c r="BQ62" s="138" t="n">
        <v>64</v>
      </c>
      <c r="BR62" s="138"/>
      <c r="BS62" s="138"/>
      <c r="BT62" s="138"/>
    </row>
    <row r="63" customFormat="false" ht="12.75" hidden="false" customHeight="true" outlineLevel="0" collapsed="false">
      <c r="A63" s="131" t="n">
        <v>58</v>
      </c>
      <c r="B63" s="131" t="s">
        <v>1062</v>
      </c>
      <c r="C63" s="131" t="s">
        <v>1044</v>
      </c>
      <c r="D63" s="131" t="s">
        <v>1044</v>
      </c>
      <c r="E63" s="131" t="n">
        <v>6</v>
      </c>
      <c r="F63" s="131" t="s">
        <v>1063</v>
      </c>
      <c r="G63" s="131" t="s">
        <v>1064</v>
      </c>
      <c r="H63" s="131" t="s">
        <v>1065</v>
      </c>
      <c r="I63" s="131" t="s">
        <v>1066</v>
      </c>
      <c r="J63" s="131" t="s">
        <v>1066</v>
      </c>
      <c r="K63" s="132" t="str">
        <f aca="false">TEXT(ROUND(L63,1),"0.0")</f>
        <v>140.1</v>
      </c>
      <c r="L63" s="132" t="n">
        <v>140.116</v>
      </c>
      <c r="M63" s="132" t="n">
        <v>798</v>
      </c>
      <c r="N63" s="132" t="n">
        <v>3257</v>
      </c>
      <c r="O63" s="133" t="s">
        <v>223</v>
      </c>
      <c r="P63" s="134" t="n">
        <v>6.66</v>
      </c>
      <c r="Q63" s="0" t="n">
        <v>1.12</v>
      </c>
      <c r="R63" s="0" t="n">
        <v>5.5387</v>
      </c>
      <c r="S63" s="0" t="n">
        <v>10.851</v>
      </c>
      <c r="T63" s="0" t="n">
        <v>20.2</v>
      </c>
      <c r="U63" s="134" t="n">
        <f aca="false">IF(COUNT(R63)=1,ROUND(R63*96.48538,0),"")</f>
        <v>534</v>
      </c>
      <c r="V63" s="134" t="n">
        <f aca="false">IF(COUNT(S63)=1,ROUND(S63*96.48538,0),"")</f>
        <v>1047</v>
      </c>
      <c r="W63" s="134" t="n">
        <f aca="false">IF(COUNT(T63)=1,ROUND(T63*96.48538,0),"")</f>
        <v>1949</v>
      </c>
      <c r="X63" s="135"/>
      <c r="Y63" s="134" t="str">
        <f aca="false">IF(COUNT(X63)=1,ROUND(X63*96.48538,0),IF(COUNTA(X63)=1,X63,""))</f>
        <v/>
      </c>
      <c r="Z63" s="136" t="s">
        <v>1067</v>
      </c>
      <c r="AA63" s="0" t="str">
        <f aca="false">CONCATENATE("[",B$59,"] ",E63,"s",MIN(A63-A$59,2)," ",E63-2,"f",MIN(A63-A$61,14))</f>
        <v>[Xe] 6s2 4f2</v>
      </c>
      <c r="AB63" s="0" t="str">
        <f aca="false">AA63</f>
        <v>[Xe] 6s2 4f2</v>
      </c>
      <c r="AC63" s="137" t="n">
        <v>2.7</v>
      </c>
      <c r="AD63" s="137" t="n">
        <v>1.14</v>
      </c>
      <c r="AE63" s="137" t="n">
        <v>1.65</v>
      </c>
      <c r="AF63" s="138"/>
      <c r="AG63" s="138"/>
      <c r="AH63" s="138" t="n">
        <v>182</v>
      </c>
      <c r="AI63" s="138"/>
      <c r="AJ63" s="138"/>
      <c r="AK63" s="138" t="n">
        <v>115</v>
      </c>
      <c r="AL63" s="137" t="n">
        <v>20.67</v>
      </c>
      <c r="AM63" s="137" t="s">
        <v>346</v>
      </c>
      <c r="AN63" s="137" t="s">
        <v>1068</v>
      </c>
      <c r="AO63" s="137" t="n">
        <v>0.0115</v>
      </c>
      <c r="AP63" s="137" t="n">
        <v>0.19</v>
      </c>
      <c r="AQ63" s="137" t="n">
        <v>5.46</v>
      </c>
      <c r="AR63" s="137" t="n">
        <v>414</v>
      </c>
      <c r="AS63" s="137" t="n">
        <v>11.4</v>
      </c>
      <c r="AT63" s="0" t="n">
        <v>66.5</v>
      </c>
      <c r="AU63" s="0" t="n">
        <v>1.2E-006</v>
      </c>
      <c r="AW63" s="139"/>
      <c r="AX63" s="138" t="s">
        <v>1051</v>
      </c>
      <c r="AY63" s="138" t="s">
        <v>482</v>
      </c>
      <c r="AZ63" s="138" t="s">
        <v>1069</v>
      </c>
      <c r="BA63" s="138" t="s">
        <v>348</v>
      </c>
      <c r="BB63" s="138"/>
      <c r="BC63" s="138" t="s">
        <v>1070</v>
      </c>
      <c r="BD63" s="138" t="s">
        <v>1071</v>
      </c>
      <c r="BE63" s="138" t="s">
        <v>1072</v>
      </c>
      <c r="BF63" s="138" t="s">
        <v>1073</v>
      </c>
      <c r="BG63" s="138" t="s">
        <v>1074</v>
      </c>
      <c r="BH63" s="138"/>
      <c r="BI63" s="138" t="s">
        <v>1075</v>
      </c>
      <c r="BJ63" s="138" t="s">
        <v>1076</v>
      </c>
      <c r="BK63" s="138" t="s">
        <v>1077</v>
      </c>
      <c r="BL63" s="138" t="n">
        <v>29.6</v>
      </c>
      <c r="BM63" s="138" t="n">
        <v>419</v>
      </c>
      <c r="BN63" s="138" t="n">
        <v>1803</v>
      </c>
      <c r="BO63" s="140" t="n">
        <v>0.055378331375</v>
      </c>
      <c r="BP63" s="138" t="n">
        <v>1.8</v>
      </c>
      <c r="BQ63" s="138" t="n">
        <v>57</v>
      </c>
      <c r="BR63" s="138"/>
      <c r="BS63" s="138"/>
      <c r="BT63" s="138"/>
    </row>
    <row r="64" customFormat="false" ht="12.75" hidden="false" customHeight="true" outlineLevel="0" collapsed="false">
      <c r="A64" s="131" t="n">
        <v>59</v>
      </c>
      <c r="B64" s="131" t="s">
        <v>1078</v>
      </c>
      <c r="C64" s="131" t="s">
        <v>1044</v>
      </c>
      <c r="D64" s="131" t="s">
        <v>1044</v>
      </c>
      <c r="E64" s="131" t="n">
        <v>6</v>
      </c>
      <c r="F64" s="131" t="s">
        <v>1079</v>
      </c>
      <c r="G64" s="131" t="s">
        <v>1080</v>
      </c>
      <c r="H64" s="131" t="s">
        <v>1081</v>
      </c>
      <c r="I64" s="131" t="s">
        <v>1082</v>
      </c>
      <c r="J64" s="131" t="s">
        <v>1083</v>
      </c>
      <c r="K64" s="132" t="str">
        <f aca="false">TEXT(ROUND(L64,1),"0.0")</f>
        <v>140.9</v>
      </c>
      <c r="L64" s="132" t="n">
        <v>140.90765</v>
      </c>
      <c r="M64" s="132" t="n">
        <v>931</v>
      </c>
      <c r="N64" s="132" t="n">
        <v>3017</v>
      </c>
      <c r="O64" s="133" t="s">
        <v>223</v>
      </c>
      <c r="P64" s="134" t="n">
        <v>6.77</v>
      </c>
      <c r="Q64" s="0" t="n">
        <v>1.13</v>
      </c>
      <c r="R64" s="0" t="n">
        <v>5.464</v>
      </c>
      <c r="S64" s="0" t="n">
        <v>10.551</v>
      </c>
      <c r="T64" s="0" t="n">
        <v>21.62</v>
      </c>
      <c r="U64" s="134" t="n">
        <f aca="false">IF(COUNT(R64)=1,ROUND(R64*96.48538,0),"")</f>
        <v>527</v>
      </c>
      <c r="V64" s="134" t="n">
        <f aca="false">IF(COUNT(S64)=1,ROUND(S64*96.48538,0),"")</f>
        <v>1018</v>
      </c>
      <c r="W64" s="134" t="n">
        <f aca="false">IF(COUNT(T64)=1,ROUND(T64*96.48538,0),"")</f>
        <v>2086</v>
      </c>
      <c r="X64" s="135"/>
      <c r="Y64" s="134" t="str">
        <f aca="false">IF(COUNT(X64)=1,ROUND(X64*96.48538,0),IF(COUNTA(X64)=1,X64,""))</f>
        <v/>
      </c>
      <c r="Z64" s="136" t="s">
        <v>1067</v>
      </c>
      <c r="AA64" s="0" t="str">
        <f aca="false">CONCATENATE("[",B$59,"] ",E64,"s",MIN(A64-A$59,2)," ",E64-2,"f",MIN(A64-A$61,14))</f>
        <v>[Xe] 6s2 4f3</v>
      </c>
      <c r="AB64" s="0" t="str">
        <f aca="false">AA64</f>
        <v>[Xe] 6s2 4f3</v>
      </c>
      <c r="AC64" s="137" t="n">
        <v>2.67</v>
      </c>
      <c r="AD64" s="137" t="n">
        <v>1.13</v>
      </c>
      <c r="AE64" s="137" t="n">
        <v>1.65</v>
      </c>
      <c r="AF64" s="138"/>
      <c r="AG64" s="138"/>
      <c r="AH64" s="138" t="n">
        <v>182</v>
      </c>
      <c r="AI64" s="138"/>
      <c r="AJ64" s="138"/>
      <c r="AK64" s="138" t="n">
        <v>113</v>
      </c>
      <c r="AL64" s="137" t="n">
        <v>20.8</v>
      </c>
      <c r="AM64" s="137" t="s">
        <v>193</v>
      </c>
      <c r="AN64" s="137" t="s">
        <v>1084</v>
      </c>
      <c r="AO64" s="137" t="n">
        <v>0.0148</v>
      </c>
      <c r="AP64" s="137" t="n">
        <v>0.19</v>
      </c>
      <c r="AQ64" s="137" t="n">
        <v>6.89</v>
      </c>
      <c r="AR64" s="137" t="n">
        <v>296.8</v>
      </c>
      <c r="AS64" s="137" t="n">
        <v>12.5</v>
      </c>
      <c r="AT64" s="0" t="n">
        <v>9.2</v>
      </c>
      <c r="AU64" s="0" t="n">
        <v>6.4E-007</v>
      </c>
      <c r="AW64" s="139"/>
      <c r="AX64" s="138" t="s">
        <v>1051</v>
      </c>
      <c r="AY64" s="138" t="s">
        <v>482</v>
      </c>
      <c r="AZ64" s="138" t="s">
        <v>356</v>
      </c>
      <c r="BA64" s="138" t="s">
        <v>1053</v>
      </c>
      <c r="BB64" s="138"/>
      <c r="BC64" s="138" t="s">
        <v>1085</v>
      </c>
      <c r="BD64" s="138" t="s">
        <v>1086</v>
      </c>
      <c r="BE64" s="138" t="s">
        <v>1087</v>
      </c>
      <c r="BF64" s="138" t="s">
        <v>1088</v>
      </c>
      <c r="BG64" s="138" t="s">
        <v>1089</v>
      </c>
      <c r="BH64" s="138"/>
      <c r="BI64" s="138" t="s">
        <v>1090</v>
      </c>
      <c r="BJ64" s="138" t="s">
        <v>1091</v>
      </c>
      <c r="BK64" s="138" t="s">
        <v>1092</v>
      </c>
      <c r="BL64" s="138" t="n">
        <v>28.2</v>
      </c>
      <c r="BM64" s="138" t="n">
        <v>356</v>
      </c>
      <c r="BN64" s="138" t="n">
        <v>1885</v>
      </c>
      <c r="BO64" s="140" t="n">
        <v>-0.777543663320753</v>
      </c>
      <c r="BP64" s="138" t="n">
        <v>0.9</v>
      </c>
      <c r="BQ64" s="138" t="n">
        <v>170</v>
      </c>
      <c r="BR64" s="138"/>
      <c r="BS64" s="138"/>
      <c r="BT64" s="138"/>
    </row>
    <row r="65" customFormat="false" ht="12.75" hidden="false" customHeight="true" outlineLevel="0" collapsed="false">
      <c r="A65" s="131" t="n">
        <v>60</v>
      </c>
      <c r="B65" s="131" t="s">
        <v>1093</v>
      </c>
      <c r="C65" s="131" t="s">
        <v>1044</v>
      </c>
      <c r="D65" s="131" t="s">
        <v>1044</v>
      </c>
      <c r="E65" s="131" t="n">
        <v>6</v>
      </c>
      <c r="F65" s="131" t="s">
        <v>1094</v>
      </c>
      <c r="G65" s="131" t="s">
        <v>1095</v>
      </c>
      <c r="H65" s="131" t="s">
        <v>1096</v>
      </c>
      <c r="I65" s="131" t="s">
        <v>1097</v>
      </c>
      <c r="J65" s="131" t="s">
        <v>1097</v>
      </c>
      <c r="K65" s="132" t="str">
        <f aca="false">TEXT(ROUND(L65,1),"0.0")</f>
        <v>144.2</v>
      </c>
      <c r="L65" s="132" t="n">
        <v>144.242</v>
      </c>
      <c r="M65" s="132" t="n">
        <v>1016</v>
      </c>
      <c r="N65" s="132" t="n">
        <v>3127</v>
      </c>
      <c r="O65" s="133" t="s">
        <v>223</v>
      </c>
      <c r="P65" s="134" t="n">
        <v>7</v>
      </c>
      <c r="Q65" s="0" t="n">
        <v>1.14</v>
      </c>
      <c r="R65" s="0" t="n">
        <v>5.525</v>
      </c>
      <c r="S65" s="0" t="n">
        <v>10.727</v>
      </c>
      <c r="T65" s="0" t="n">
        <v>22.076</v>
      </c>
      <c r="U65" s="134" t="n">
        <f aca="false">IF(COUNT(R65)=1,ROUND(R65*96.48538,0),"")</f>
        <v>533</v>
      </c>
      <c r="V65" s="134" t="n">
        <f aca="false">IF(COUNT(S65)=1,ROUND(S65*96.48538,0),"")</f>
        <v>1035</v>
      </c>
      <c r="W65" s="134" t="n">
        <f aca="false">IF(COUNT(T65)=1,ROUND(T65*96.48538,0),"")</f>
        <v>2130</v>
      </c>
      <c r="X65" s="135"/>
      <c r="Y65" s="134" t="str">
        <f aca="false">IF(COUNT(X65)=1,ROUND(X65*96.48538,0),IF(COUNTA(X65)=1,X65,""))</f>
        <v/>
      </c>
      <c r="Z65" s="136" t="s">
        <v>264</v>
      </c>
      <c r="AA65" s="0" t="str">
        <f aca="false">CONCATENATE("[",B$59,"] ",E65,"s",MIN(A65-A$59,2)," ",E65-2,"f",MIN(A65-A$61,14))</f>
        <v>[Xe] 6s2 4f4</v>
      </c>
      <c r="AB65" s="0" t="str">
        <f aca="false">AA65</f>
        <v>[Xe] 6s2 4f4</v>
      </c>
      <c r="AC65" s="137" t="n">
        <v>2.64</v>
      </c>
      <c r="AD65" s="137"/>
      <c r="AE65" s="137" t="n">
        <v>1.64</v>
      </c>
      <c r="AF65" s="138"/>
      <c r="AG65" s="138"/>
      <c r="AH65" s="138" t="n">
        <v>181</v>
      </c>
      <c r="AI65" s="138"/>
      <c r="AJ65" s="138"/>
      <c r="AK65" s="138" t="n">
        <v>112.3</v>
      </c>
      <c r="AL65" s="137" t="n">
        <v>20.6</v>
      </c>
      <c r="AM65" s="137" t="s">
        <v>193</v>
      </c>
      <c r="AN65" s="137" t="s">
        <v>1098</v>
      </c>
      <c r="AO65" s="137" t="n">
        <v>0.0157</v>
      </c>
      <c r="AP65" s="137" t="n">
        <v>0.19</v>
      </c>
      <c r="AQ65" s="137" t="n">
        <v>7.14</v>
      </c>
      <c r="AR65" s="137" t="n">
        <v>273</v>
      </c>
      <c r="AS65" s="137" t="n">
        <v>16.5</v>
      </c>
      <c r="AT65" s="0" t="n">
        <v>41.5</v>
      </c>
      <c r="AU65" s="0" t="n">
        <v>2.8E-006</v>
      </c>
      <c r="AW65" s="139"/>
      <c r="AX65" s="138" t="s">
        <v>1051</v>
      </c>
      <c r="AY65" s="138" t="s">
        <v>482</v>
      </c>
      <c r="AZ65" s="138"/>
      <c r="BA65" s="138" t="s">
        <v>1053</v>
      </c>
      <c r="BB65" s="138"/>
      <c r="BC65" s="138" t="s">
        <v>1085</v>
      </c>
      <c r="BD65" s="138" t="s">
        <v>1099</v>
      </c>
      <c r="BE65" s="138" t="s">
        <v>1100</v>
      </c>
      <c r="BF65" s="138" t="s">
        <v>1101</v>
      </c>
      <c r="BG65" s="138" t="s">
        <v>1102</v>
      </c>
      <c r="BH65" s="138"/>
      <c r="BI65" s="138" t="s">
        <v>1103</v>
      </c>
      <c r="BJ65" s="138" t="s">
        <v>1104</v>
      </c>
      <c r="BK65" s="138" t="s">
        <v>1105</v>
      </c>
      <c r="BL65" s="138" t="n">
        <v>31.4</v>
      </c>
      <c r="BM65" s="138" t="n">
        <v>328</v>
      </c>
      <c r="BN65" s="138" t="n">
        <v>1885</v>
      </c>
      <c r="BO65" s="140" t="n">
        <v>-0.0820221174070917</v>
      </c>
      <c r="BP65" s="138" t="n">
        <v>1.4</v>
      </c>
      <c r="BQ65" s="138" t="n">
        <v>110</v>
      </c>
      <c r="BR65" s="138"/>
      <c r="BS65" s="138"/>
      <c r="BT65" s="138"/>
    </row>
    <row r="66" customFormat="false" ht="12.75" hidden="false" customHeight="true" outlineLevel="0" collapsed="false">
      <c r="A66" s="131" t="n">
        <v>61</v>
      </c>
      <c r="B66" s="131" t="s">
        <v>1106</v>
      </c>
      <c r="C66" s="131" t="s">
        <v>1044</v>
      </c>
      <c r="D66" s="131" t="s">
        <v>1044</v>
      </c>
      <c r="E66" s="131" t="n">
        <v>6</v>
      </c>
      <c r="F66" s="131" t="s">
        <v>1107</v>
      </c>
      <c r="G66" s="131" t="s">
        <v>1108</v>
      </c>
      <c r="H66" s="131" t="s">
        <v>1109</v>
      </c>
      <c r="I66" s="131" t="s">
        <v>1110</v>
      </c>
      <c r="J66" s="131" t="s">
        <v>1111</v>
      </c>
      <c r="K66" s="132" t="str">
        <f aca="false">TEXT(ROUND(L66,1),"0")</f>
        <v>145</v>
      </c>
      <c r="L66" s="132" t="n">
        <v>145</v>
      </c>
      <c r="M66" s="132" t="n">
        <v>1042</v>
      </c>
      <c r="N66" s="132" t="n">
        <v>3000</v>
      </c>
      <c r="O66" s="133" t="s">
        <v>223</v>
      </c>
      <c r="P66" s="134" t="n">
        <v>7.26</v>
      </c>
      <c r="R66" s="0" t="n">
        <v>5.55</v>
      </c>
      <c r="S66" s="0" t="n">
        <v>10.903</v>
      </c>
      <c r="T66" s="0" t="n">
        <v>22.283</v>
      </c>
      <c r="U66" s="134" t="n">
        <f aca="false">IF(COUNT(R66)=1,ROUND(R66*96.48538,0),"")</f>
        <v>535</v>
      </c>
      <c r="V66" s="134" t="n">
        <f aca="false">IF(COUNT(S66)=1,ROUND(S66*96.48538,0),"")</f>
        <v>1052</v>
      </c>
      <c r="W66" s="134" t="n">
        <f aca="false">IF(COUNT(T66)=1,ROUND(T66*96.48538,0),"")</f>
        <v>2150</v>
      </c>
      <c r="X66" s="135"/>
      <c r="Y66" s="134" t="str">
        <f aca="false">IF(COUNT(X66)=1,ROUND(X66*96.48538,0),IF(COUNTA(X66)=1,X66,""))</f>
        <v/>
      </c>
      <c r="Z66" s="136" t="s">
        <v>264</v>
      </c>
      <c r="AA66" s="0" t="str">
        <f aca="false">CONCATENATE("[",B$59,"] ",E66,"s",MIN(A66-A$59,2)," ",E66-2,"f",MIN(A66-A$61,14))</f>
        <v>[Xe] 6s2 4f5</v>
      </c>
      <c r="AB66" s="0" t="str">
        <f aca="false">AA66</f>
        <v>[Xe] 6s2 4f5</v>
      </c>
      <c r="AC66" s="137" t="n">
        <v>2.62</v>
      </c>
      <c r="AD66" s="137" t="n">
        <v>1.07</v>
      </c>
      <c r="AE66" s="137" t="n">
        <v>1.63</v>
      </c>
      <c r="AF66" s="138"/>
      <c r="AG66" s="138"/>
      <c r="AH66" s="138" t="n">
        <v>183</v>
      </c>
      <c r="AI66" s="138"/>
      <c r="AJ66" s="138"/>
      <c r="AK66" s="138" t="n">
        <v>111</v>
      </c>
      <c r="AL66" s="137" t="n">
        <v>22.39</v>
      </c>
      <c r="AM66" s="137" t="s">
        <v>193</v>
      </c>
      <c r="AN66" s="137" t="s">
        <v>1112</v>
      </c>
      <c r="AO66" s="137"/>
      <c r="AP66" s="137" t="n">
        <v>0.18</v>
      </c>
      <c r="AQ66" s="137"/>
      <c r="AR66" s="137"/>
      <c r="AS66" s="137" t="n">
        <v>17.9</v>
      </c>
      <c r="AW66" s="139"/>
      <c r="AX66" s="138" t="s">
        <v>1113</v>
      </c>
      <c r="AY66" s="138" t="s">
        <v>482</v>
      </c>
      <c r="AZ66" s="138" t="s">
        <v>1114</v>
      </c>
      <c r="BA66" s="138" t="s">
        <v>1053</v>
      </c>
      <c r="BB66" s="138"/>
      <c r="BC66" s="138" t="s">
        <v>1115</v>
      </c>
      <c r="BD66" s="138" t="s">
        <v>1116</v>
      </c>
      <c r="BE66" s="138" t="s">
        <v>1117</v>
      </c>
      <c r="BF66" s="138" t="s">
        <v>1118</v>
      </c>
      <c r="BG66" s="138" t="s">
        <v>1119</v>
      </c>
      <c r="BH66" s="138"/>
      <c r="BI66" s="138"/>
      <c r="BJ66" s="138" t="s">
        <v>1120</v>
      </c>
      <c r="BK66" s="138"/>
      <c r="BL66" s="138" t="n">
        <v>30.1</v>
      </c>
      <c r="BM66" s="138" t="n">
        <v>301</v>
      </c>
      <c r="BN66" s="138" t="n">
        <v>1945</v>
      </c>
      <c r="BO66" s="138"/>
      <c r="BP66" s="138" t="n">
        <v>-19.3</v>
      </c>
      <c r="BQ66" s="138"/>
      <c r="BR66" s="138"/>
      <c r="BS66" s="138"/>
      <c r="BT66" s="138"/>
    </row>
    <row r="67" customFormat="false" ht="12.75" hidden="false" customHeight="true" outlineLevel="0" collapsed="false">
      <c r="A67" s="131" t="n">
        <v>62</v>
      </c>
      <c r="B67" s="131" t="s">
        <v>1121</v>
      </c>
      <c r="C67" s="131" t="s">
        <v>1044</v>
      </c>
      <c r="D67" s="131" t="s">
        <v>1044</v>
      </c>
      <c r="E67" s="131" t="n">
        <v>6</v>
      </c>
      <c r="F67" s="131" t="s">
        <v>1122</v>
      </c>
      <c r="G67" s="131" t="s">
        <v>1123</v>
      </c>
      <c r="H67" s="131" t="s">
        <v>1122</v>
      </c>
      <c r="I67" s="131" t="s">
        <v>1124</v>
      </c>
      <c r="J67" s="131" t="s">
        <v>1124</v>
      </c>
      <c r="K67" s="132" t="str">
        <f aca="false">TEXT(ROUND(L67,1),"0.0")</f>
        <v>150.4</v>
      </c>
      <c r="L67" s="132" t="n">
        <v>150.36</v>
      </c>
      <c r="M67" s="132" t="n">
        <v>1074</v>
      </c>
      <c r="N67" s="132" t="n">
        <v>1794</v>
      </c>
      <c r="O67" s="133" t="s">
        <v>223</v>
      </c>
      <c r="P67" s="134" t="n">
        <v>7.52</v>
      </c>
      <c r="Q67" s="0" t="n">
        <v>1.17</v>
      </c>
      <c r="R67" s="0" t="n">
        <v>5.6437</v>
      </c>
      <c r="S67" s="0" t="n">
        <v>11.069</v>
      </c>
      <c r="T67" s="0" t="n">
        <v>23.423</v>
      </c>
      <c r="U67" s="134" t="n">
        <f aca="false">IF(COUNT(R67)=1,ROUND(R67*96.48538,0),"")</f>
        <v>545</v>
      </c>
      <c r="V67" s="134" t="n">
        <f aca="false">IF(COUNT(S67)=1,ROUND(S67*96.48538,0),"")</f>
        <v>1068</v>
      </c>
      <c r="W67" s="134" t="n">
        <f aca="false">IF(COUNT(T67)=1,ROUND(T67*96.48538,0),"")</f>
        <v>2260</v>
      </c>
      <c r="X67" s="135"/>
      <c r="Y67" s="134" t="str">
        <f aca="false">IF(COUNT(X67)=1,ROUND(X67*96.48538,0),IF(COUNTA(X67)=1,X67,""))</f>
        <v/>
      </c>
      <c r="Z67" s="136" t="s">
        <v>593</v>
      </c>
      <c r="AA67" s="0" t="str">
        <f aca="false">CONCATENATE("[",B$59,"] ",E67,"s",MIN(A67-A$59,2)," ",E67-2,"f",MIN(A67-A$61,14))</f>
        <v>[Xe] 6s2 4f6</v>
      </c>
      <c r="AB67" s="0" t="str">
        <f aca="false">AA67</f>
        <v>[Xe] 6s2 4f6</v>
      </c>
      <c r="AC67" s="137" t="n">
        <v>2.59</v>
      </c>
      <c r="AD67" s="137" t="n">
        <v>1.08</v>
      </c>
      <c r="AE67" s="137" t="n">
        <v>1.62</v>
      </c>
      <c r="AF67" s="138"/>
      <c r="AG67" s="138"/>
      <c r="AH67" s="138" t="n">
        <v>180</v>
      </c>
      <c r="AI67" s="138"/>
      <c r="AJ67" s="138"/>
      <c r="AK67" s="138" t="n">
        <v>109.8</v>
      </c>
      <c r="AL67" s="137" t="n">
        <v>19.95</v>
      </c>
      <c r="AM67" s="137" t="s">
        <v>265</v>
      </c>
      <c r="AN67" s="137" t="s">
        <v>1125</v>
      </c>
      <c r="AO67" s="137" t="n">
        <v>0.00956</v>
      </c>
      <c r="AP67" s="137" t="n">
        <v>0.2</v>
      </c>
      <c r="AQ67" s="137" t="n">
        <v>8.63</v>
      </c>
      <c r="AR67" s="137" t="n">
        <v>166.4</v>
      </c>
      <c r="AS67" s="137" t="n">
        <v>13.3</v>
      </c>
      <c r="AT67" s="0" t="n">
        <v>7.05</v>
      </c>
      <c r="AU67" s="0" t="n">
        <v>4.5E-007</v>
      </c>
      <c r="AW67" s="139"/>
      <c r="AX67" s="138" t="s">
        <v>1051</v>
      </c>
      <c r="AY67" s="138" t="s">
        <v>482</v>
      </c>
      <c r="AZ67" s="138"/>
      <c r="BA67" s="138" t="s">
        <v>1126</v>
      </c>
      <c r="BB67" s="138"/>
      <c r="BC67" s="138" t="s">
        <v>1127</v>
      </c>
      <c r="BD67" s="138" t="s">
        <v>1128</v>
      </c>
      <c r="BE67" s="138" t="s">
        <v>1129</v>
      </c>
      <c r="BF67" s="138" t="s">
        <v>1130</v>
      </c>
      <c r="BG67" s="138" t="s">
        <v>1131</v>
      </c>
      <c r="BH67" s="138"/>
      <c r="BI67" s="138" t="s">
        <v>1132</v>
      </c>
      <c r="BJ67" s="138" t="s">
        <v>1133</v>
      </c>
      <c r="BK67" s="138" t="s">
        <v>1134</v>
      </c>
      <c r="BL67" s="138" t="n">
        <v>28.8</v>
      </c>
      <c r="BM67" s="138" t="n">
        <v>207</v>
      </c>
      <c r="BN67" s="138" t="n">
        <v>1880</v>
      </c>
      <c r="BO67" s="140" t="n">
        <v>-0.588043762069599</v>
      </c>
      <c r="BP67" s="138" t="n">
        <v>0.8</v>
      </c>
      <c r="BQ67" s="138" t="n">
        <v>130</v>
      </c>
      <c r="BR67" s="138"/>
      <c r="BS67" s="138"/>
      <c r="BT67" s="138"/>
    </row>
    <row r="68" customFormat="false" ht="12.75" hidden="false" customHeight="true" outlineLevel="0" collapsed="false">
      <c r="A68" s="131" t="n">
        <v>63</v>
      </c>
      <c r="B68" s="131" t="s">
        <v>1135</v>
      </c>
      <c r="C68" s="131" t="s">
        <v>1044</v>
      </c>
      <c r="D68" s="131" t="s">
        <v>1044</v>
      </c>
      <c r="E68" s="131" t="n">
        <v>6</v>
      </c>
      <c r="F68" s="131" t="s">
        <v>1136</v>
      </c>
      <c r="G68" s="131" t="s">
        <v>1137</v>
      </c>
      <c r="H68" s="131" t="s">
        <v>1136</v>
      </c>
      <c r="I68" s="131" t="s">
        <v>1138</v>
      </c>
      <c r="J68" s="131" t="s">
        <v>1138</v>
      </c>
      <c r="K68" s="132" t="str">
        <f aca="false">TEXT(ROUND(L68,1),"0.0")</f>
        <v>152.0</v>
      </c>
      <c r="L68" s="132" t="n">
        <v>151.964</v>
      </c>
      <c r="M68" s="132" t="n">
        <v>822</v>
      </c>
      <c r="N68" s="132" t="n">
        <v>1529</v>
      </c>
      <c r="O68" s="133" t="s">
        <v>223</v>
      </c>
      <c r="P68" s="134" t="n">
        <v>5.24</v>
      </c>
      <c r="R68" s="0" t="n">
        <v>5.6704</v>
      </c>
      <c r="S68" s="0" t="n">
        <v>11.245</v>
      </c>
      <c r="T68" s="0" t="n">
        <v>24.926</v>
      </c>
      <c r="U68" s="134" t="n">
        <f aca="false">IF(COUNT(R68)=1,ROUND(R68*96.48538,0),"")</f>
        <v>547</v>
      </c>
      <c r="V68" s="134" t="n">
        <f aca="false">IF(COUNT(S68)=1,ROUND(S68*96.48538,0),"")</f>
        <v>1085</v>
      </c>
      <c r="W68" s="134" t="n">
        <f aca="false">IF(COUNT(T68)=1,ROUND(T68*96.48538,0),"")</f>
        <v>2405</v>
      </c>
      <c r="X68" s="135"/>
      <c r="Y68" s="134" t="str">
        <f aca="false">IF(COUNT(X68)=1,ROUND(X68*96.48538,0),IF(COUNTA(X68)=1,X68,""))</f>
        <v/>
      </c>
      <c r="Z68" s="136" t="s">
        <v>593</v>
      </c>
      <c r="AA68" s="0" t="str">
        <f aca="false">CONCATENATE("[",B$59,"] ",E68,"s",MIN(A68-A$59,2)," ",E68-2,"f",MIN(A68-A$61,14))</f>
        <v>[Xe] 6s2 4f7</v>
      </c>
      <c r="AB68" s="0" t="str">
        <f aca="false">AA68</f>
        <v>[Xe] 6s2 4f7</v>
      </c>
      <c r="AC68" s="137" t="n">
        <v>2.56</v>
      </c>
      <c r="AD68" s="137" t="n">
        <v>1.07</v>
      </c>
      <c r="AE68" s="137" t="n">
        <v>1.85</v>
      </c>
      <c r="AF68" s="138"/>
      <c r="AG68" s="138"/>
      <c r="AH68" s="138" t="n">
        <v>208</v>
      </c>
      <c r="AI68" s="138"/>
      <c r="AJ68" s="138" t="n">
        <v>131</v>
      </c>
      <c r="AK68" s="138" t="n">
        <v>108.7</v>
      </c>
      <c r="AL68" s="137" t="n">
        <v>28.9</v>
      </c>
      <c r="AM68" s="137" t="s">
        <v>225</v>
      </c>
      <c r="AN68" s="137" t="s">
        <v>1139</v>
      </c>
      <c r="AO68" s="137" t="n">
        <v>0.00112</v>
      </c>
      <c r="AP68" s="137" t="n">
        <v>0.18</v>
      </c>
      <c r="AQ68" s="137" t="n">
        <v>9.21</v>
      </c>
      <c r="AR68" s="137" t="n">
        <v>143.5</v>
      </c>
      <c r="AS68" s="137" t="n">
        <v>13.9</v>
      </c>
      <c r="AT68" s="0" t="n">
        <v>2</v>
      </c>
      <c r="AU68" s="0" t="n">
        <v>1.3E-007</v>
      </c>
      <c r="AW68" s="139"/>
      <c r="AX68" s="138" t="s">
        <v>1051</v>
      </c>
      <c r="AY68" s="138" t="s">
        <v>482</v>
      </c>
      <c r="AZ68" s="138" t="s">
        <v>562</v>
      </c>
      <c r="BA68" s="138" t="s">
        <v>230</v>
      </c>
      <c r="BB68" s="138"/>
      <c r="BC68" s="138" t="s">
        <v>1140</v>
      </c>
      <c r="BD68" s="138" t="s">
        <v>1141</v>
      </c>
      <c r="BE68" s="138" t="s">
        <v>1142</v>
      </c>
      <c r="BF68" s="138" t="s">
        <v>1143</v>
      </c>
      <c r="BG68" s="138" t="s">
        <v>1144</v>
      </c>
      <c r="BH68" s="138"/>
      <c r="BI68" s="138" t="s">
        <v>1145</v>
      </c>
      <c r="BJ68" s="138" t="s">
        <v>1146</v>
      </c>
      <c r="BK68" s="138" t="s">
        <v>1147</v>
      </c>
      <c r="BL68" s="138" t="n">
        <v>27.7</v>
      </c>
      <c r="BM68" s="138" t="n">
        <v>178</v>
      </c>
      <c r="BN68" s="138" t="n">
        <v>1901</v>
      </c>
      <c r="BO68" s="140" t="n">
        <v>-1.01188715973165</v>
      </c>
      <c r="BP68" s="138" t="n">
        <v>0.1</v>
      </c>
      <c r="BQ68" s="138" t="n">
        <v>3600</v>
      </c>
      <c r="BR68" s="138"/>
      <c r="BS68" s="138"/>
      <c r="BT68" s="138"/>
    </row>
    <row r="69" customFormat="false" ht="12.75" hidden="false" customHeight="true" outlineLevel="0" collapsed="false">
      <c r="A69" s="131" t="n">
        <v>64</v>
      </c>
      <c r="B69" s="131" t="s">
        <v>1148</v>
      </c>
      <c r="C69" s="131" t="s">
        <v>1044</v>
      </c>
      <c r="D69" s="131" t="s">
        <v>1044</v>
      </c>
      <c r="E69" s="131" t="n">
        <v>6</v>
      </c>
      <c r="F69" s="131" t="s">
        <v>1149</v>
      </c>
      <c r="G69" s="131" t="s">
        <v>1150</v>
      </c>
      <c r="H69" s="131" t="s">
        <v>1149</v>
      </c>
      <c r="I69" s="131" t="s">
        <v>1151</v>
      </c>
      <c r="J69" s="131" t="s">
        <v>1152</v>
      </c>
      <c r="K69" s="132" t="str">
        <f aca="false">TEXT(ROUND(L69,1),"0.0")</f>
        <v>157.3</v>
      </c>
      <c r="L69" s="132" t="n">
        <v>157.25</v>
      </c>
      <c r="M69" s="132" t="n">
        <v>1313</v>
      </c>
      <c r="N69" s="132" t="n">
        <v>3273</v>
      </c>
      <c r="O69" s="133" t="s">
        <v>223</v>
      </c>
      <c r="P69" s="134" t="n">
        <v>7.9</v>
      </c>
      <c r="Q69" s="0" t="n">
        <v>1.2</v>
      </c>
      <c r="R69" s="0" t="n">
        <v>6.15</v>
      </c>
      <c r="S69" s="0" t="n">
        <v>12.095</v>
      </c>
      <c r="T69" s="0" t="n">
        <v>20.635</v>
      </c>
      <c r="U69" s="134" t="n">
        <f aca="false">IF(COUNT(R69)=1,ROUND(R69*96.48538,0),"")</f>
        <v>593</v>
      </c>
      <c r="V69" s="134" t="n">
        <f aca="false">IF(COUNT(S69)=1,ROUND(S69*96.48538,0),"")</f>
        <v>1167</v>
      </c>
      <c r="W69" s="134" t="n">
        <f aca="false">IF(COUNT(T69)=1,ROUND(T69*96.48538,0),"")</f>
        <v>1991</v>
      </c>
      <c r="X69" s="135"/>
      <c r="Y69" s="134" t="str">
        <f aca="false">IF(COUNT(X69)=1,ROUND(X69*96.48538,0),IF(COUNTA(X69)=1,X69,""))</f>
        <v/>
      </c>
      <c r="Z69" s="136" t="s">
        <v>264</v>
      </c>
      <c r="AA69" s="0" t="str">
        <f aca="false">CONCATENATE("[",B$59,"] ",E69,"s",MIN(A69-A$59,2)," ",E69-2,"f",MIN(A69-A$61,14))</f>
        <v>[Xe] 6s2 4f8</v>
      </c>
      <c r="AB69" s="0" t="str">
        <f aca="false">AA69</f>
        <v>[Xe] 6s2 4f8</v>
      </c>
      <c r="AC69" s="137" t="n">
        <v>2.54</v>
      </c>
      <c r="AD69" s="137" t="n">
        <v>1.05</v>
      </c>
      <c r="AE69" s="137" t="n">
        <v>1.61</v>
      </c>
      <c r="AF69" s="138"/>
      <c r="AG69" s="138"/>
      <c r="AH69" s="138" t="n">
        <v>180</v>
      </c>
      <c r="AI69" s="138"/>
      <c r="AJ69" s="138"/>
      <c r="AK69" s="138" t="n">
        <v>107.8</v>
      </c>
      <c r="AL69" s="137" t="n">
        <v>19.9</v>
      </c>
      <c r="AM69" s="137" t="s">
        <v>193</v>
      </c>
      <c r="AN69" s="137" t="s">
        <v>1153</v>
      </c>
      <c r="AO69" s="137" t="n">
        <v>0.00736</v>
      </c>
      <c r="AP69" s="137" t="n">
        <v>0.23</v>
      </c>
      <c r="AQ69" s="137" t="n">
        <v>10.05</v>
      </c>
      <c r="AR69" s="137" t="n">
        <v>359.4</v>
      </c>
      <c r="AS69" s="137" t="n">
        <v>10.6</v>
      </c>
      <c r="AT69" s="0" t="n">
        <v>6.2</v>
      </c>
      <c r="AU69" s="0" t="n">
        <v>7E-007</v>
      </c>
      <c r="AW69" s="139"/>
      <c r="AX69" s="138" t="s">
        <v>1051</v>
      </c>
      <c r="AY69" s="138" t="s">
        <v>482</v>
      </c>
      <c r="AZ69" s="138"/>
      <c r="BA69" s="138" t="s">
        <v>198</v>
      </c>
      <c r="BB69" s="138"/>
      <c r="BC69" s="138" t="s">
        <v>1154</v>
      </c>
      <c r="BD69" s="138" t="s">
        <v>1155</v>
      </c>
      <c r="BE69" s="138" t="s">
        <v>1156</v>
      </c>
      <c r="BF69" s="138" t="s">
        <v>1157</v>
      </c>
      <c r="BG69" s="138" t="s">
        <v>1158</v>
      </c>
      <c r="BH69" s="138"/>
      <c r="BI69" s="138" t="s">
        <v>1159</v>
      </c>
      <c r="BJ69" s="138" t="s">
        <v>1160</v>
      </c>
      <c r="BK69" s="138" t="s">
        <v>1161</v>
      </c>
      <c r="BL69" s="138" t="n">
        <v>23.5</v>
      </c>
      <c r="BM69" s="138" t="n">
        <v>398</v>
      </c>
      <c r="BN69" s="138" t="n">
        <v>1880</v>
      </c>
      <c r="BO69" s="140" t="n">
        <v>-0.481486060122113</v>
      </c>
      <c r="BP69" s="138" t="n">
        <v>0.7</v>
      </c>
      <c r="BQ69" s="138" t="n">
        <v>191</v>
      </c>
      <c r="BR69" s="138"/>
      <c r="BS69" s="138"/>
      <c r="BT69" s="138"/>
    </row>
    <row r="70" customFormat="false" ht="12.75" hidden="false" customHeight="true" outlineLevel="0" collapsed="false">
      <c r="A70" s="131" t="n">
        <v>65</v>
      </c>
      <c r="B70" s="131" t="s">
        <v>1162</v>
      </c>
      <c r="C70" s="131" t="s">
        <v>1044</v>
      </c>
      <c r="D70" s="131" t="s">
        <v>1044</v>
      </c>
      <c r="E70" s="131" t="n">
        <v>6</v>
      </c>
      <c r="F70" s="131" t="s">
        <v>1163</v>
      </c>
      <c r="G70" s="131" t="s">
        <v>1164</v>
      </c>
      <c r="H70" s="131" t="s">
        <v>1163</v>
      </c>
      <c r="I70" s="131" t="s">
        <v>1165</v>
      </c>
      <c r="J70" s="131" t="s">
        <v>1165</v>
      </c>
      <c r="K70" s="132" t="str">
        <f aca="false">TEXT(ROUND(L70,1),"0.0")</f>
        <v>158.9</v>
      </c>
      <c r="L70" s="132" t="n">
        <v>158.92535</v>
      </c>
      <c r="M70" s="132" t="n">
        <v>1365</v>
      </c>
      <c r="N70" s="132" t="n">
        <v>3230</v>
      </c>
      <c r="O70" s="133" t="s">
        <v>223</v>
      </c>
      <c r="P70" s="134" t="n">
        <v>8.23</v>
      </c>
      <c r="R70" s="0" t="n">
        <v>5.8939</v>
      </c>
      <c r="S70" s="0" t="n">
        <v>11.525</v>
      </c>
      <c r="T70" s="0" t="n">
        <v>21.91</v>
      </c>
      <c r="U70" s="134" t="n">
        <f aca="false">IF(COUNT(R70)=1,ROUND(R70*96.48538,0),"")</f>
        <v>569</v>
      </c>
      <c r="V70" s="134" t="n">
        <f aca="false">IF(COUNT(S70)=1,ROUND(S70*96.48538,0),"")</f>
        <v>1112</v>
      </c>
      <c r="W70" s="134" t="n">
        <f aca="false">IF(COUNT(T70)=1,ROUND(T70*96.48538,0),"")</f>
        <v>2114</v>
      </c>
      <c r="X70" s="135"/>
      <c r="Y70" s="134" t="str">
        <f aca="false">IF(COUNT(X70)=1,ROUND(X70*96.48538,0),IF(COUNTA(X70)=1,X70,""))</f>
        <v/>
      </c>
      <c r="Z70" s="136" t="s">
        <v>1067</v>
      </c>
      <c r="AA70" s="0" t="str">
        <f aca="false">CONCATENATE("[",B$59,"] ",E70,"s",MIN(A70-A$59,2)," ",E70-2,"f",MIN(A70-A$61,14))</f>
        <v>[Xe] 6s2 4f9</v>
      </c>
      <c r="AB70" s="0" t="str">
        <f aca="false">AA70</f>
        <v>[Xe] 6s2 4f9</v>
      </c>
      <c r="AC70" s="137" t="n">
        <v>2.51</v>
      </c>
      <c r="AD70" s="137" t="n">
        <v>1.18</v>
      </c>
      <c r="AE70" s="137" t="n">
        <v>1.59</v>
      </c>
      <c r="AF70" s="138"/>
      <c r="AG70" s="138"/>
      <c r="AH70" s="138" t="n">
        <v>177</v>
      </c>
      <c r="AI70" s="138"/>
      <c r="AJ70" s="138"/>
      <c r="AK70" s="138" t="n">
        <v>106.3</v>
      </c>
      <c r="AL70" s="137" t="n">
        <v>19.2</v>
      </c>
      <c r="AM70" s="137" t="s">
        <v>193</v>
      </c>
      <c r="AN70" s="137" t="s">
        <v>1166</v>
      </c>
      <c r="AO70" s="137" t="n">
        <v>0.00889</v>
      </c>
      <c r="AP70" s="137" t="n">
        <v>0.18</v>
      </c>
      <c r="AQ70" s="137" t="n">
        <v>10.8</v>
      </c>
      <c r="AR70" s="137" t="n">
        <v>330.9</v>
      </c>
      <c r="AS70" s="137" t="n">
        <v>11.1</v>
      </c>
      <c r="AT70" s="0" t="n">
        <v>1.2</v>
      </c>
      <c r="AU70" s="0" t="n">
        <v>1.4E-007</v>
      </c>
      <c r="AW70" s="139"/>
      <c r="AX70" s="138" t="s">
        <v>1051</v>
      </c>
      <c r="AY70" s="138" t="s">
        <v>482</v>
      </c>
      <c r="AZ70" s="138" t="s">
        <v>356</v>
      </c>
      <c r="BA70" s="138" t="s">
        <v>198</v>
      </c>
      <c r="BB70" s="138"/>
      <c r="BC70" s="138" t="s">
        <v>1167</v>
      </c>
      <c r="BD70" s="138" t="s">
        <v>1168</v>
      </c>
      <c r="BE70" s="138" t="s">
        <v>1169</v>
      </c>
      <c r="BF70" s="138" t="s">
        <v>1170</v>
      </c>
      <c r="BG70" s="138" t="s">
        <v>1171</v>
      </c>
      <c r="BH70" s="138"/>
      <c r="BI70" s="138" t="s">
        <v>1172</v>
      </c>
      <c r="BJ70" s="138" t="s">
        <v>1173</v>
      </c>
      <c r="BK70" s="138" t="s">
        <v>1174</v>
      </c>
      <c r="BL70" s="138" t="n">
        <v>25.5</v>
      </c>
      <c r="BM70" s="138" t="n">
        <v>389</v>
      </c>
      <c r="BN70" s="138" t="n">
        <v>1843</v>
      </c>
      <c r="BO70" s="140" t="n">
        <v>-1.21968268785985</v>
      </c>
      <c r="BP70" s="138" t="n">
        <v>0</v>
      </c>
      <c r="BQ70" s="138" t="n">
        <v>1800</v>
      </c>
      <c r="BR70" s="138"/>
      <c r="BS70" s="138"/>
      <c r="BT70" s="138"/>
    </row>
    <row r="71" customFormat="false" ht="12.75" hidden="false" customHeight="true" outlineLevel="0" collapsed="false">
      <c r="A71" s="131" t="n">
        <v>66</v>
      </c>
      <c r="B71" s="131" t="s">
        <v>1175</v>
      </c>
      <c r="C71" s="131" t="s">
        <v>1044</v>
      </c>
      <c r="D71" s="131" t="s">
        <v>1044</v>
      </c>
      <c r="E71" s="131" t="n">
        <v>6</v>
      </c>
      <c r="F71" s="131" t="s">
        <v>1176</v>
      </c>
      <c r="G71" s="131" t="s">
        <v>1177</v>
      </c>
      <c r="H71" s="131" t="s">
        <v>1176</v>
      </c>
      <c r="I71" s="131" t="s">
        <v>1178</v>
      </c>
      <c r="J71" s="131" t="s">
        <v>1178</v>
      </c>
      <c r="K71" s="132" t="str">
        <f aca="false">TEXT(ROUND(L71,1),"0.0")</f>
        <v>162.5</v>
      </c>
      <c r="L71" s="132" t="n">
        <v>162.5</v>
      </c>
      <c r="M71" s="132" t="n">
        <v>1412</v>
      </c>
      <c r="N71" s="132" t="n">
        <v>2567</v>
      </c>
      <c r="O71" s="133" t="s">
        <v>223</v>
      </c>
      <c r="P71" s="134" t="n">
        <v>8.55</v>
      </c>
      <c r="Q71" s="0" t="n">
        <v>1.22</v>
      </c>
      <c r="R71" s="0" t="n">
        <v>5.9389</v>
      </c>
      <c r="S71" s="0" t="n">
        <v>11.67</v>
      </c>
      <c r="T71" s="0" t="n">
        <v>22.802</v>
      </c>
      <c r="U71" s="134" t="n">
        <f aca="false">IF(COUNT(R71)=1,ROUND(R71*96.48538,0),"")</f>
        <v>573</v>
      </c>
      <c r="V71" s="134" t="n">
        <f aca="false">IF(COUNT(S71)=1,ROUND(S71*96.48538,0),"")</f>
        <v>1126</v>
      </c>
      <c r="W71" s="134" t="n">
        <f aca="false">IF(COUNT(T71)=1,ROUND(T71*96.48538,0),"")</f>
        <v>2200</v>
      </c>
      <c r="X71" s="135"/>
      <c r="Y71" s="134" t="str">
        <f aca="false">IF(COUNT(X71)=1,ROUND(X71*96.48538,0),IF(COUNTA(X71)=1,X71,""))</f>
        <v/>
      </c>
      <c r="Z71" s="136" t="s">
        <v>264</v>
      </c>
      <c r="AA71" s="0" t="str">
        <f aca="false">CONCATENATE("[",B$59,"] ",E71,"s",MIN(A71-A$59,2)," ",E71-2,"f",MIN(A71-A$61,14))</f>
        <v>[Xe] 6s2 4f10</v>
      </c>
      <c r="AB71" s="0" t="str">
        <f aca="false">AA71</f>
        <v>[Xe] 6s2 4f10</v>
      </c>
      <c r="AC71" s="137" t="n">
        <v>2.49</v>
      </c>
      <c r="AD71" s="137" t="n">
        <v>1.03</v>
      </c>
      <c r="AE71" s="137" t="n">
        <v>1.59</v>
      </c>
      <c r="AF71" s="138"/>
      <c r="AG71" s="138"/>
      <c r="AH71" s="138" t="n">
        <v>178</v>
      </c>
      <c r="AI71" s="138"/>
      <c r="AJ71" s="138" t="n">
        <v>121</v>
      </c>
      <c r="AK71" s="138" t="n">
        <v>105.2</v>
      </c>
      <c r="AL71" s="137" t="n">
        <v>19</v>
      </c>
      <c r="AM71" s="137" t="s">
        <v>193</v>
      </c>
      <c r="AN71" s="137" t="s">
        <v>1179</v>
      </c>
      <c r="AO71" s="137" t="n">
        <v>0.0108</v>
      </c>
      <c r="AP71" s="137" t="n">
        <v>0.17</v>
      </c>
      <c r="AQ71" s="137" t="n">
        <v>11.06</v>
      </c>
      <c r="AR71" s="137" t="n">
        <v>230.1</v>
      </c>
      <c r="AS71" s="137" t="n">
        <v>10.7</v>
      </c>
      <c r="AT71" s="0" t="n">
        <v>5.2</v>
      </c>
      <c r="AU71" s="0" t="n">
        <v>9.1E-007</v>
      </c>
      <c r="AW71" s="139"/>
      <c r="AX71" s="138" t="s">
        <v>1051</v>
      </c>
      <c r="AY71" s="138" t="s">
        <v>482</v>
      </c>
      <c r="AZ71" s="138" t="s">
        <v>1180</v>
      </c>
      <c r="BA71" s="138" t="s">
        <v>198</v>
      </c>
      <c r="BB71" s="138"/>
      <c r="BC71" s="138" t="s">
        <v>1154</v>
      </c>
      <c r="BD71" s="138" t="s">
        <v>1181</v>
      </c>
      <c r="BE71" s="138" t="s">
        <v>1182</v>
      </c>
      <c r="BF71" s="138" t="s">
        <v>1183</v>
      </c>
      <c r="BG71" s="138" t="s">
        <v>1184</v>
      </c>
      <c r="BH71" s="138"/>
      <c r="BI71" s="138" t="s">
        <v>1185</v>
      </c>
      <c r="BJ71" s="138" t="s">
        <v>1186</v>
      </c>
      <c r="BK71" s="138" t="s">
        <v>1187</v>
      </c>
      <c r="BL71" s="138" t="n">
        <v>24.5</v>
      </c>
      <c r="BM71" s="138" t="n">
        <v>291</v>
      </c>
      <c r="BN71" s="138" t="n">
        <v>1886</v>
      </c>
      <c r="BO71" s="140" t="n">
        <v>-0.404283380056576</v>
      </c>
      <c r="BP71" s="138" t="n">
        <v>0.5</v>
      </c>
      <c r="BQ71" s="138" t="n">
        <v>210</v>
      </c>
      <c r="BR71" s="138"/>
      <c r="BS71" s="138"/>
      <c r="BT71" s="138"/>
    </row>
    <row r="72" customFormat="false" ht="12.75" hidden="false" customHeight="true" outlineLevel="0" collapsed="false">
      <c r="A72" s="131" t="n">
        <v>67</v>
      </c>
      <c r="B72" s="131" t="s">
        <v>1188</v>
      </c>
      <c r="C72" s="131" t="s">
        <v>1044</v>
      </c>
      <c r="D72" s="131" t="s">
        <v>1044</v>
      </c>
      <c r="E72" s="131" t="n">
        <v>6</v>
      </c>
      <c r="F72" s="131" t="s">
        <v>1189</v>
      </c>
      <c r="G72" s="131" t="s">
        <v>1190</v>
      </c>
      <c r="H72" s="131" t="s">
        <v>1189</v>
      </c>
      <c r="I72" s="131" t="s">
        <v>1191</v>
      </c>
      <c r="J72" s="131" t="s">
        <v>1192</v>
      </c>
      <c r="K72" s="132" t="str">
        <f aca="false">TEXT(ROUND(L72,1),"0.0")</f>
        <v>164.9</v>
      </c>
      <c r="L72" s="132" t="n">
        <v>164.93032</v>
      </c>
      <c r="M72" s="132" t="n">
        <v>1474</v>
      </c>
      <c r="N72" s="132" t="n">
        <v>2700</v>
      </c>
      <c r="O72" s="133" t="s">
        <v>223</v>
      </c>
      <c r="P72" s="134" t="n">
        <v>8.8</v>
      </c>
      <c r="Q72" s="0" t="n">
        <v>1.23</v>
      </c>
      <c r="R72" s="0" t="n">
        <v>6.0216</v>
      </c>
      <c r="S72" s="0" t="n">
        <v>11.805</v>
      </c>
      <c r="T72" s="0" t="n">
        <v>22.843</v>
      </c>
      <c r="U72" s="134" t="n">
        <f aca="false">IF(COUNT(R72)=1,ROUND(R72*96.48538,0),"")</f>
        <v>581</v>
      </c>
      <c r="V72" s="134" t="n">
        <f aca="false">IF(COUNT(S72)=1,ROUND(S72*96.48538,0),"")</f>
        <v>1139</v>
      </c>
      <c r="W72" s="134" t="n">
        <f aca="false">IF(COUNT(T72)=1,ROUND(T72*96.48538,0),"")</f>
        <v>2204</v>
      </c>
      <c r="X72" s="135"/>
      <c r="Y72" s="134" t="str">
        <f aca="false">IF(COUNT(X72)=1,ROUND(X72*96.48538,0),IF(COUNTA(X72)=1,X72,""))</f>
        <v/>
      </c>
      <c r="Z72" s="136" t="s">
        <v>264</v>
      </c>
      <c r="AA72" s="0" t="str">
        <f aca="false">CONCATENATE("[",B$59,"] ",E72,"s",MIN(A72-A$59,2)," ",E72-2,"f",MIN(A72-A$61,14))</f>
        <v>[Xe] 6s2 4f11</v>
      </c>
      <c r="AB72" s="0" t="str">
        <f aca="false">AA72</f>
        <v>[Xe] 6s2 4f11</v>
      </c>
      <c r="AC72" s="137" t="n">
        <v>2.47</v>
      </c>
      <c r="AD72" s="137"/>
      <c r="AE72" s="137" t="n">
        <v>1.58</v>
      </c>
      <c r="AF72" s="138"/>
      <c r="AG72" s="138"/>
      <c r="AH72" s="138" t="n">
        <v>176</v>
      </c>
      <c r="AI72" s="138"/>
      <c r="AJ72" s="138"/>
      <c r="AK72" s="138" t="n">
        <v>104.1</v>
      </c>
      <c r="AL72" s="137" t="n">
        <v>18.8</v>
      </c>
      <c r="AM72" s="137" t="s">
        <v>193</v>
      </c>
      <c r="AN72" s="137" t="s">
        <v>1193</v>
      </c>
      <c r="AO72" s="137" t="n">
        <v>0.0124</v>
      </c>
      <c r="AP72" s="137" t="n">
        <v>0.16</v>
      </c>
      <c r="AQ72" s="137" t="n">
        <v>12.2</v>
      </c>
      <c r="AR72" s="137" t="n">
        <v>241</v>
      </c>
      <c r="AS72" s="137" t="n">
        <v>16.2</v>
      </c>
      <c r="AT72" s="0" t="n">
        <v>1.3</v>
      </c>
      <c r="AU72" s="0" t="n">
        <v>2.2E-007</v>
      </c>
      <c r="AW72" s="139"/>
      <c r="AX72" s="138" t="s">
        <v>1051</v>
      </c>
      <c r="AY72" s="138" t="s">
        <v>482</v>
      </c>
      <c r="AZ72" s="138"/>
      <c r="BA72" s="138" t="s">
        <v>198</v>
      </c>
      <c r="BB72" s="138"/>
      <c r="BC72" s="138" t="s">
        <v>1167</v>
      </c>
      <c r="BD72" s="138" t="s">
        <v>1194</v>
      </c>
      <c r="BE72" s="138" t="s">
        <v>1195</v>
      </c>
      <c r="BF72" s="138" t="s">
        <v>1196</v>
      </c>
      <c r="BG72" s="138" t="s">
        <v>1197</v>
      </c>
      <c r="BH72" s="138"/>
      <c r="BI72" s="138" t="s">
        <v>1198</v>
      </c>
      <c r="BJ72" s="138" t="s">
        <v>1199</v>
      </c>
      <c r="BK72" s="138" t="s">
        <v>1200</v>
      </c>
      <c r="BL72" s="138" t="n">
        <v>23.6</v>
      </c>
      <c r="BM72" s="138" t="n">
        <v>301</v>
      </c>
      <c r="BN72" s="138" t="n">
        <v>1879</v>
      </c>
      <c r="BO72" s="140" t="n">
        <v>-1.05109823902979</v>
      </c>
      <c r="BP72" s="138" t="n">
        <v>0.1</v>
      </c>
      <c r="BQ72" s="138" t="n">
        <v>740</v>
      </c>
      <c r="BR72" s="138"/>
      <c r="BS72" s="138"/>
      <c r="BT72" s="138"/>
    </row>
    <row r="73" customFormat="false" ht="12.75" hidden="false" customHeight="true" outlineLevel="0" collapsed="false">
      <c r="A73" s="131" t="n">
        <v>68</v>
      </c>
      <c r="B73" s="131" t="s">
        <v>1201</v>
      </c>
      <c r="C73" s="131" t="s">
        <v>1044</v>
      </c>
      <c r="D73" s="131" t="s">
        <v>1044</v>
      </c>
      <c r="E73" s="131" t="n">
        <v>6</v>
      </c>
      <c r="F73" s="131" t="s">
        <v>1202</v>
      </c>
      <c r="G73" s="131" t="s">
        <v>1203</v>
      </c>
      <c r="H73" s="131" t="s">
        <v>1202</v>
      </c>
      <c r="I73" s="131" t="s">
        <v>1204</v>
      </c>
      <c r="J73" s="131" t="s">
        <v>1204</v>
      </c>
      <c r="K73" s="132" t="str">
        <f aca="false">TEXT(ROUND(L73,1),"0.0")</f>
        <v>167.3</v>
      </c>
      <c r="L73" s="132" t="n">
        <v>167.259</v>
      </c>
      <c r="M73" s="132" t="n">
        <v>1529</v>
      </c>
      <c r="N73" s="132" t="n">
        <v>2868</v>
      </c>
      <c r="O73" s="133" t="s">
        <v>223</v>
      </c>
      <c r="P73" s="134" t="n">
        <v>9.07</v>
      </c>
      <c r="Q73" s="0" t="n">
        <v>1.24</v>
      </c>
      <c r="R73" s="0" t="n">
        <v>6.1078</v>
      </c>
      <c r="S73" s="0" t="n">
        <v>11.929</v>
      </c>
      <c r="T73" s="0" t="n">
        <v>22.739</v>
      </c>
      <c r="U73" s="134" t="n">
        <f aca="false">IF(COUNT(R73)=1,ROUND(R73*96.48538,0),"")</f>
        <v>589</v>
      </c>
      <c r="V73" s="134" t="n">
        <f aca="false">IF(COUNT(S73)=1,ROUND(S73*96.48538,0),"")</f>
        <v>1151</v>
      </c>
      <c r="W73" s="134" t="n">
        <f aca="false">IF(COUNT(T73)=1,ROUND(T73*96.48538,0),"")</f>
        <v>2194</v>
      </c>
      <c r="X73" s="135"/>
      <c r="Y73" s="134" t="str">
        <f aca="false">IF(COUNT(X73)=1,ROUND(X73*96.48538,0),IF(COUNTA(X73)=1,X73,""))</f>
        <v/>
      </c>
      <c r="Z73" s="136" t="s">
        <v>264</v>
      </c>
      <c r="AA73" s="0" t="str">
        <f aca="false">CONCATENATE("[",B$59,"] ",E73,"s",MIN(A73-A$59,2)," ",E73-2,"f",MIN(A73-A$61,14))</f>
        <v>[Xe] 6s2 4f12</v>
      </c>
      <c r="AB73" s="0" t="str">
        <f aca="false">AA73</f>
        <v>[Xe] 6s2 4f12</v>
      </c>
      <c r="AC73" s="137" t="n">
        <v>2.45</v>
      </c>
      <c r="AD73" s="137" t="n">
        <v>1</v>
      </c>
      <c r="AE73" s="137" t="n">
        <v>1.57</v>
      </c>
      <c r="AF73" s="138"/>
      <c r="AG73" s="138"/>
      <c r="AH73" s="138" t="n">
        <v>176</v>
      </c>
      <c r="AI73" s="138"/>
      <c r="AJ73" s="138"/>
      <c r="AK73" s="138" t="n">
        <v>103</v>
      </c>
      <c r="AL73" s="137" t="n">
        <v>18.4</v>
      </c>
      <c r="AM73" s="137" t="s">
        <v>193</v>
      </c>
      <c r="AN73" s="137" t="s">
        <v>1205</v>
      </c>
      <c r="AO73" s="137" t="n">
        <v>0.0117</v>
      </c>
      <c r="AP73" s="137" t="n">
        <v>0.17</v>
      </c>
      <c r="AQ73" s="137" t="n">
        <v>19.9</v>
      </c>
      <c r="AR73" s="137" t="n">
        <v>261</v>
      </c>
      <c r="AS73" s="137" t="n">
        <v>14.3</v>
      </c>
      <c r="AT73" s="0" t="n">
        <v>3.5</v>
      </c>
      <c r="AU73" s="0" t="n">
        <v>8.7E-007</v>
      </c>
      <c r="AW73" s="139"/>
      <c r="AX73" s="138" t="s">
        <v>1051</v>
      </c>
      <c r="AY73" s="138" t="s">
        <v>482</v>
      </c>
      <c r="AZ73" s="138"/>
      <c r="BA73" s="138" t="s">
        <v>198</v>
      </c>
      <c r="BB73" s="138"/>
      <c r="BC73" s="138" t="s">
        <v>1206</v>
      </c>
      <c r="BD73" s="138" t="s">
        <v>1207</v>
      </c>
      <c r="BE73" s="138" t="s">
        <v>1208</v>
      </c>
      <c r="BF73" s="138" t="s">
        <v>1209</v>
      </c>
      <c r="BG73" s="138" t="s">
        <v>1210</v>
      </c>
      <c r="BH73" s="138"/>
      <c r="BI73" s="138" t="s">
        <v>1211</v>
      </c>
      <c r="BJ73" s="138" t="s">
        <v>1212</v>
      </c>
      <c r="BK73" s="138" t="s">
        <v>1213</v>
      </c>
      <c r="BL73" s="138" t="n">
        <v>22.7</v>
      </c>
      <c r="BM73" s="138" t="n">
        <v>317</v>
      </c>
      <c r="BN73" s="138" t="n">
        <v>1843</v>
      </c>
      <c r="BO73" s="140" t="n">
        <v>-0.600672467841321</v>
      </c>
      <c r="BP73" s="138" t="n">
        <v>0.4</v>
      </c>
      <c r="BQ73" s="138" t="n">
        <v>270</v>
      </c>
      <c r="BR73" s="138"/>
      <c r="BS73" s="138"/>
      <c r="BT73" s="138"/>
    </row>
    <row r="74" customFormat="false" ht="12.75" hidden="false" customHeight="true" outlineLevel="0" collapsed="false">
      <c r="A74" s="131" t="n">
        <v>69</v>
      </c>
      <c r="B74" s="131" t="s">
        <v>1214</v>
      </c>
      <c r="C74" s="131" t="s">
        <v>1044</v>
      </c>
      <c r="D74" s="131" t="s">
        <v>1044</v>
      </c>
      <c r="E74" s="131" t="n">
        <v>6</v>
      </c>
      <c r="F74" s="131" t="s">
        <v>1215</v>
      </c>
      <c r="G74" s="131" t="s">
        <v>1216</v>
      </c>
      <c r="H74" s="131" t="s">
        <v>1215</v>
      </c>
      <c r="I74" s="131" t="s">
        <v>1217</v>
      </c>
      <c r="J74" s="131" t="s">
        <v>1217</v>
      </c>
      <c r="K74" s="132" t="str">
        <f aca="false">TEXT(ROUND(L74,1),"0.0")</f>
        <v>168.9</v>
      </c>
      <c r="L74" s="132" t="n">
        <v>168.93421</v>
      </c>
      <c r="M74" s="132" t="n">
        <v>1545</v>
      </c>
      <c r="N74" s="132" t="n">
        <v>1950</v>
      </c>
      <c r="O74" s="133" t="s">
        <v>223</v>
      </c>
      <c r="P74" s="134" t="n">
        <v>9.32</v>
      </c>
      <c r="Q74" s="0" t="n">
        <v>1.25</v>
      </c>
      <c r="R74" s="0" t="n">
        <v>6.1843</v>
      </c>
      <c r="S74" s="0" t="n">
        <v>12.054</v>
      </c>
      <c r="T74" s="0" t="n">
        <v>26.367</v>
      </c>
      <c r="U74" s="134" t="n">
        <f aca="false">IF(COUNT(R74)=1,ROUND(R74*96.48538,0),"")</f>
        <v>597</v>
      </c>
      <c r="V74" s="134" t="n">
        <f aca="false">IF(COUNT(S74)=1,ROUND(S74*96.48538,0),"")</f>
        <v>1163</v>
      </c>
      <c r="W74" s="134" t="n">
        <f aca="false">IF(COUNT(T74)=1,ROUND(T74*96.48538,0),"")</f>
        <v>2544</v>
      </c>
      <c r="X74" s="135"/>
      <c r="Y74" s="134" t="str">
        <f aca="false">IF(COUNT(X74)=1,ROUND(X74*96.48538,0),IF(COUNTA(X74)=1,X74,""))</f>
        <v/>
      </c>
      <c r="Z74" s="136" t="s">
        <v>593</v>
      </c>
      <c r="AA74" s="0" t="str">
        <f aca="false">CONCATENATE("[",B$59,"] ",E74,"s",MIN(A74-A$59,2)," ",E74-2,"f",MIN(A74-A$61,14))</f>
        <v>[Xe] 6s2 4f13</v>
      </c>
      <c r="AB74" s="0" t="str">
        <f aca="false">AA74</f>
        <v>[Xe] 6s2 4f13</v>
      </c>
      <c r="AC74" s="137" t="n">
        <v>2.42</v>
      </c>
      <c r="AD74" s="137" t="n">
        <v>1.09</v>
      </c>
      <c r="AE74" s="137" t="n">
        <v>1.56</v>
      </c>
      <c r="AF74" s="138"/>
      <c r="AG74" s="138"/>
      <c r="AH74" s="138" t="n">
        <v>176</v>
      </c>
      <c r="AI74" s="138"/>
      <c r="AJ74" s="138" t="n">
        <v>117</v>
      </c>
      <c r="AK74" s="138" t="n">
        <v>102</v>
      </c>
      <c r="AL74" s="137" t="n">
        <v>18.1</v>
      </c>
      <c r="AM74" s="137" t="s">
        <v>193</v>
      </c>
      <c r="AN74" s="137" t="s">
        <v>1218</v>
      </c>
      <c r="AO74" s="137" t="n">
        <v>0.015</v>
      </c>
      <c r="AP74" s="137" t="n">
        <v>0.16</v>
      </c>
      <c r="AQ74" s="137" t="n">
        <v>16.84</v>
      </c>
      <c r="AR74" s="137" t="n">
        <v>191</v>
      </c>
      <c r="AS74" s="137" t="n">
        <v>16.8</v>
      </c>
      <c r="AT74" s="0" t="n">
        <v>0.52</v>
      </c>
      <c r="AU74" s="0" t="n">
        <v>1.7E-007</v>
      </c>
      <c r="AW74" s="139"/>
      <c r="AX74" s="138" t="s">
        <v>1051</v>
      </c>
      <c r="AY74" s="138" t="s">
        <v>482</v>
      </c>
      <c r="AZ74" s="138" t="s">
        <v>356</v>
      </c>
      <c r="BA74" s="138" t="s">
        <v>198</v>
      </c>
      <c r="BB74" s="138"/>
      <c r="BC74" s="138" t="s">
        <v>1167</v>
      </c>
      <c r="BD74" s="138" t="s">
        <v>1219</v>
      </c>
      <c r="BE74" s="138" t="s">
        <v>1220</v>
      </c>
      <c r="BF74" s="138" t="s">
        <v>1221</v>
      </c>
      <c r="BG74" s="138" t="s">
        <v>1222</v>
      </c>
      <c r="BH74" s="138"/>
      <c r="BI74" s="138" t="s">
        <v>1223</v>
      </c>
      <c r="BJ74" s="138" t="s">
        <v>1224</v>
      </c>
      <c r="BK74" s="138" t="s">
        <v>1225</v>
      </c>
      <c r="BL74" s="138" t="n">
        <v>21.8</v>
      </c>
      <c r="BM74" s="138" t="n">
        <v>232</v>
      </c>
      <c r="BN74" s="138" t="n">
        <v>1879</v>
      </c>
      <c r="BO74" s="140" t="n">
        <v>-1.42250820016277</v>
      </c>
      <c r="BP74" s="138" t="n">
        <v>-0.3</v>
      </c>
      <c r="BQ74" s="138" t="n">
        <v>4100</v>
      </c>
      <c r="BR74" s="138"/>
      <c r="BS74" s="138"/>
      <c r="BT74" s="138"/>
    </row>
    <row r="75" customFormat="false" ht="12.75" hidden="false" customHeight="true" outlineLevel="0" collapsed="false">
      <c r="A75" s="131" t="n">
        <v>70</v>
      </c>
      <c r="B75" s="131" t="s">
        <v>1226</v>
      </c>
      <c r="C75" s="131" t="s">
        <v>1044</v>
      </c>
      <c r="D75" s="131" t="s">
        <v>1044</v>
      </c>
      <c r="E75" s="131" t="n">
        <v>6</v>
      </c>
      <c r="F75" s="131" t="s">
        <v>1227</v>
      </c>
      <c r="G75" s="131" t="s">
        <v>1228</v>
      </c>
      <c r="H75" s="131" t="s">
        <v>1227</v>
      </c>
      <c r="I75" s="131" t="s">
        <v>1229</v>
      </c>
      <c r="J75" s="131" t="s">
        <v>1230</v>
      </c>
      <c r="K75" s="132" t="str">
        <f aca="false">TEXT(ROUND(L75,1),"0.0")</f>
        <v>173.0</v>
      </c>
      <c r="L75" s="132" t="n">
        <v>173.04</v>
      </c>
      <c r="M75" s="132" t="n">
        <v>819</v>
      </c>
      <c r="N75" s="132" t="n">
        <v>1196</v>
      </c>
      <c r="O75" s="133" t="s">
        <v>223</v>
      </c>
      <c r="P75" s="134" t="n">
        <v>6.97</v>
      </c>
      <c r="R75" s="0" t="n">
        <v>6.2542</v>
      </c>
      <c r="S75" s="0" t="n">
        <v>12.188</v>
      </c>
      <c r="T75" s="0" t="n">
        <v>25.03</v>
      </c>
      <c r="U75" s="134" t="n">
        <f aca="false">IF(COUNT(R75)=1,ROUND(R75*96.48538,0),"")</f>
        <v>603</v>
      </c>
      <c r="V75" s="134" t="n">
        <f aca="false">IF(COUNT(S75)=1,ROUND(S75*96.48538,0),"")</f>
        <v>1176</v>
      </c>
      <c r="W75" s="134" t="n">
        <f aca="false">IF(COUNT(T75)=1,ROUND(T75*96.48538,0),"")</f>
        <v>2415</v>
      </c>
      <c r="X75" s="135"/>
      <c r="Y75" s="134" t="str">
        <f aca="false">IF(COUNT(X75)=1,ROUND(X75*96.48538,0),IF(COUNTA(X75)=1,X75,""))</f>
        <v/>
      </c>
      <c r="Z75" s="136" t="s">
        <v>593</v>
      </c>
      <c r="AA75" s="0" t="str">
        <f aca="false">CONCATENATE("[",B$59,"] ",E75,"s",MIN(A75-A$59,2)," ",E75-2,"f",MIN(A75-A$61,14))</f>
        <v>[Xe] 6s2 4f14</v>
      </c>
      <c r="AB75" s="0" t="str">
        <f aca="false">AA75</f>
        <v>[Xe] 6s2 4f14</v>
      </c>
      <c r="AC75" s="137" t="n">
        <v>2.4</v>
      </c>
      <c r="AD75" s="137" t="n">
        <v>0.99</v>
      </c>
      <c r="AE75" s="137" t="n">
        <v>1.74</v>
      </c>
      <c r="AF75" s="138"/>
      <c r="AG75" s="138"/>
      <c r="AH75" s="138" t="n">
        <v>193</v>
      </c>
      <c r="AI75" s="138"/>
      <c r="AJ75" s="138" t="n">
        <v>116</v>
      </c>
      <c r="AK75" s="138" t="n">
        <v>100.8</v>
      </c>
      <c r="AL75" s="137" t="n">
        <v>24.79</v>
      </c>
      <c r="AM75" s="137" t="s">
        <v>346</v>
      </c>
      <c r="AN75" s="137" t="s">
        <v>1231</v>
      </c>
      <c r="AO75" s="137" t="n">
        <v>0.0351</v>
      </c>
      <c r="AP75" s="137" t="n">
        <v>0.15</v>
      </c>
      <c r="AQ75" s="137" t="n">
        <v>7.66</v>
      </c>
      <c r="AR75" s="137" t="n">
        <v>128.9</v>
      </c>
      <c r="AS75" s="137" t="n">
        <v>34.9</v>
      </c>
      <c r="AT75" s="0" t="n">
        <v>3.2</v>
      </c>
      <c r="AU75" s="0" t="n">
        <v>8.2E-007</v>
      </c>
      <c r="AW75" s="139"/>
      <c r="AX75" s="138" t="s">
        <v>1051</v>
      </c>
      <c r="AY75" s="138" t="s">
        <v>482</v>
      </c>
      <c r="AZ75" s="138" t="s">
        <v>356</v>
      </c>
      <c r="BA75" s="138" t="s">
        <v>348</v>
      </c>
      <c r="BB75" s="138"/>
      <c r="BC75" s="138" t="s">
        <v>1167</v>
      </c>
      <c r="BD75" s="138" t="s">
        <v>1232</v>
      </c>
      <c r="BE75" s="138" t="s">
        <v>1233</v>
      </c>
      <c r="BF75" s="138" t="s">
        <v>1234</v>
      </c>
      <c r="BG75" s="138" t="s">
        <v>1235</v>
      </c>
      <c r="BH75" s="138"/>
      <c r="BI75" s="138" t="s">
        <v>1236</v>
      </c>
      <c r="BJ75" s="138" t="s">
        <v>1237</v>
      </c>
      <c r="BK75" s="138" t="s">
        <v>1238</v>
      </c>
      <c r="BL75" s="138" t="n">
        <v>21</v>
      </c>
      <c r="BM75" s="138" t="n">
        <v>152</v>
      </c>
      <c r="BN75" s="138" t="n">
        <v>1879</v>
      </c>
      <c r="BO75" s="140" t="n">
        <v>-0.605723473232179</v>
      </c>
      <c r="BP75" s="138" t="n">
        <v>0.5</v>
      </c>
      <c r="BQ75" s="138" t="n">
        <v>530</v>
      </c>
      <c r="BR75" s="138"/>
      <c r="BS75" s="138"/>
      <c r="BT75" s="138"/>
    </row>
    <row r="76" customFormat="false" ht="12.75" hidden="false" customHeight="true" outlineLevel="0" collapsed="false">
      <c r="A76" s="131" t="n">
        <v>71</v>
      </c>
      <c r="B76" s="131" t="s">
        <v>1239</v>
      </c>
      <c r="C76" s="131" t="n">
        <v>3</v>
      </c>
      <c r="D76" s="131" t="s">
        <v>1044</v>
      </c>
      <c r="E76" s="131" t="n">
        <v>6</v>
      </c>
      <c r="F76" s="131" t="s">
        <v>1240</v>
      </c>
      <c r="G76" s="131" t="s">
        <v>1241</v>
      </c>
      <c r="H76" s="131" t="s">
        <v>1242</v>
      </c>
      <c r="I76" s="131" t="s">
        <v>1243</v>
      </c>
      <c r="J76" s="131" t="s">
        <v>1244</v>
      </c>
      <c r="K76" s="132" t="str">
        <f aca="false">TEXT(ROUND(L76,1),"0.0")</f>
        <v>175.0</v>
      </c>
      <c r="L76" s="132" t="n">
        <v>174.967</v>
      </c>
      <c r="M76" s="132" t="n">
        <v>1663</v>
      </c>
      <c r="N76" s="132" t="n">
        <v>3402</v>
      </c>
      <c r="O76" s="133" t="s">
        <v>223</v>
      </c>
      <c r="P76" s="134" t="n">
        <v>9.84</v>
      </c>
      <c r="Q76" s="0" t="n">
        <v>1.27</v>
      </c>
      <c r="R76" s="0" t="n">
        <v>5.4259</v>
      </c>
      <c r="S76" s="0" t="n">
        <v>13.888</v>
      </c>
      <c r="T76" s="0" t="n">
        <v>20.957</v>
      </c>
      <c r="U76" s="134" t="n">
        <f aca="false">IF(COUNT(R76)=1,ROUND(R76*96.48538,0),"")</f>
        <v>524</v>
      </c>
      <c r="V76" s="134" t="n">
        <f aca="false">IF(COUNT(S76)=1,ROUND(S76*96.48538,0),"")</f>
        <v>1340</v>
      </c>
      <c r="W76" s="134" t="n">
        <f aca="false">IF(COUNT(T76)=1,ROUND(T76*96.48538,0),"")</f>
        <v>2022</v>
      </c>
      <c r="X76" s="135"/>
      <c r="Y76" s="134" t="str">
        <f aca="false">IF(COUNT(X76)=1,ROUND(X76*96.48538,0),IF(COUNTA(X76)=1,X76,""))</f>
        <v/>
      </c>
      <c r="Z76" s="136" t="s">
        <v>264</v>
      </c>
      <c r="AA76" s="0" t="str">
        <f aca="false">CONCATENATE("[",B$59,"] ",E76,"s",MIN(A76-A$59,2)," ",E76-2,"f",MIN(A76-A$61,14)," ",E76-1,"d",MIN(A76-A$75,10))</f>
        <v>[Xe] 6s2 4f14 5d1</v>
      </c>
      <c r="AB76" s="0" t="str">
        <f aca="false">AA76</f>
        <v>[Xe] 6s2 4f14 5d1</v>
      </c>
      <c r="AC76" s="137" t="n">
        <v>2.25</v>
      </c>
      <c r="AD76" s="137" t="n">
        <v>0.98</v>
      </c>
      <c r="AE76" s="137" t="n">
        <v>1.56</v>
      </c>
      <c r="AF76" s="138"/>
      <c r="AG76" s="138"/>
      <c r="AH76" s="138" t="n">
        <v>174</v>
      </c>
      <c r="AI76" s="138"/>
      <c r="AJ76" s="138"/>
      <c r="AK76" s="138" t="n">
        <v>100.1</v>
      </c>
      <c r="AL76" s="137" t="n">
        <v>17.78</v>
      </c>
      <c r="AM76" s="137" t="s">
        <v>193</v>
      </c>
      <c r="AN76" s="137" t="s">
        <v>1245</v>
      </c>
      <c r="AO76" s="137" t="n">
        <v>0.0185</v>
      </c>
      <c r="AP76" s="137" t="n">
        <v>0.15</v>
      </c>
      <c r="AQ76" s="137" t="n">
        <v>18.6</v>
      </c>
      <c r="AR76" s="137" t="n">
        <v>355.9</v>
      </c>
      <c r="AS76" s="137" t="n">
        <v>16.4</v>
      </c>
      <c r="AT76" s="0" t="n">
        <v>0.8</v>
      </c>
      <c r="AU76" s="0" t="n">
        <v>1.5E-007</v>
      </c>
      <c r="AW76" s="139"/>
      <c r="AX76" s="138" t="s">
        <v>1051</v>
      </c>
      <c r="AY76" s="138" t="s">
        <v>482</v>
      </c>
      <c r="AZ76" s="138"/>
      <c r="BA76" s="138" t="s">
        <v>198</v>
      </c>
      <c r="BB76" s="138"/>
      <c r="BC76" s="138" t="s">
        <v>1167</v>
      </c>
      <c r="BD76" s="138" t="s">
        <v>1246</v>
      </c>
      <c r="BE76" s="138" t="s">
        <v>1247</v>
      </c>
      <c r="BF76" s="138" t="s">
        <v>1248</v>
      </c>
      <c r="BG76" s="138" t="s">
        <v>1249</v>
      </c>
      <c r="BH76" s="138"/>
      <c r="BI76" s="138" t="s">
        <v>1250</v>
      </c>
      <c r="BJ76" s="138" t="s">
        <v>1251</v>
      </c>
      <c r="BK76" s="138" t="s">
        <v>1252</v>
      </c>
      <c r="BL76" s="138" t="n">
        <v>21.9</v>
      </c>
      <c r="BM76" s="138"/>
      <c r="BN76" s="138" t="n">
        <v>1907</v>
      </c>
      <c r="BO76" s="140" t="n">
        <v>-1.43533393574791</v>
      </c>
      <c r="BP76" s="138" t="n">
        <v>-0.3</v>
      </c>
      <c r="BQ76" s="138" t="n">
        <v>6900</v>
      </c>
      <c r="BR76" s="138"/>
      <c r="BS76" s="138"/>
      <c r="BT76" s="138"/>
    </row>
    <row r="77" customFormat="false" ht="12.75" hidden="false" customHeight="true" outlineLevel="0" collapsed="false">
      <c r="A77" s="131" t="n">
        <v>72</v>
      </c>
      <c r="B77" s="131" t="s">
        <v>1253</v>
      </c>
      <c r="C77" s="131" t="n">
        <v>4</v>
      </c>
      <c r="D77" s="131" t="s">
        <v>522</v>
      </c>
      <c r="E77" s="131" t="n">
        <v>6</v>
      </c>
      <c r="F77" s="131" t="s">
        <v>1254</v>
      </c>
      <c r="G77" s="131" t="s">
        <v>1255</v>
      </c>
      <c r="H77" s="131" t="s">
        <v>1254</v>
      </c>
      <c r="I77" s="131" t="s">
        <v>1256</v>
      </c>
      <c r="J77" s="131" t="s">
        <v>1256</v>
      </c>
      <c r="K77" s="132" t="str">
        <f aca="false">TEXT(ROUND(L77,1),"0.0")</f>
        <v>178.5</v>
      </c>
      <c r="L77" s="132" t="n">
        <v>178.49</v>
      </c>
      <c r="M77" s="132" t="n">
        <v>2227</v>
      </c>
      <c r="N77" s="132" t="n">
        <v>4600</v>
      </c>
      <c r="O77" s="133" t="s">
        <v>223</v>
      </c>
      <c r="P77" s="134" t="n">
        <v>13.3</v>
      </c>
      <c r="Q77" s="0" t="n">
        <v>1.3</v>
      </c>
      <c r="R77" s="0" t="n">
        <v>6.8251</v>
      </c>
      <c r="S77" s="0" t="n">
        <v>14.925</v>
      </c>
      <c r="T77" s="0" t="n">
        <v>23.32</v>
      </c>
      <c r="U77" s="134" t="n">
        <f aca="false">IF(COUNT(R77)=1,ROUND(R77*96.48538,0),"")</f>
        <v>659</v>
      </c>
      <c r="V77" s="134" t="n">
        <f aca="false">IF(COUNT(S77)=1,ROUND(S77*96.48538,0),"")</f>
        <v>1440</v>
      </c>
      <c r="W77" s="134" t="n">
        <f aca="false">IF(COUNT(T77)=1,ROUND(T77*96.48538,0),"")</f>
        <v>2250</v>
      </c>
      <c r="X77" s="135" t="n">
        <v>0</v>
      </c>
      <c r="Y77" s="134" t="n">
        <f aca="false">IF(COUNT(X77)=1,ROUND(X77*96.48538,0),IF(COUNTA(X77)=1,X77,""))</f>
        <v>0</v>
      </c>
      <c r="Z77" s="136" t="s">
        <v>805</v>
      </c>
      <c r="AA77" s="0" t="str">
        <f aca="false">CONCATENATE("[",B$59,"] ",E77,"s",MIN(A77-A$59,2)," ",E77-2,"f",MIN(A77-A$61,14)," ",E77-1,"d",MIN(A77-A$75,10))</f>
        <v>[Xe] 6s2 4f14 5d2</v>
      </c>
      <c r="AB77" s="0" t="str">
        <f aca="false">AA77</f>
        <v>[Xe] 6s2 4f14 5d2</v>
      </c>
      <c r="AC77" s="137" t="n">
        <v>2.16</v>
      </c>
      <c r="AD77" s="137" t="n">
        <v>0.83</v>
      </c>
      <c r="AE77" s="137" t="n">
        <v>1.44</v>
      </c>
      <c r="AF77" s="138"/>
      <c r="AG77" s="138"/>
      <c r="AH77" s="138" t="n">
        <v>159</v>
      </c>
      <c r="AI77" s="138"/>
      <c r="AJ77" s="138"/>
      <c r="AK77" s="138"/>
      <c r="AL77" s="137" t="n">
        <v>13.6</v>
      </c>
      <c r="AM77" s="137" t="s">
        <v>193</v>
      </c>
      <c r="AN77" s="137" t="s">
        <v>1257</v>
      </c>
      <c r="AO77" s="137" t="n">
        <v>0.0312</v>
      </c>
      <c r="AP77" s="137" t="n">
        <v>0.14</v>
      </c>
      <c r="AQ77" s="137" t="n">
        <v>24.06</v>
      </c>
      <c r="AR77" s="137" t="n">
        <v>575</v>
      </c>
      <c r="AS77" s="137" t="n">
        <v>23</v>
      </c>
      <c r="AT77" s="0" t="n">
        <v>3</v>
      </c>
      <c r="AU77" s="0" t="n">
        <v>7E-006</v>
      </c>
      <c r="AW77" s="139"/>
      <c r="AX77" s="138" t="s">
        <v>807</v>
      </c>
      <c r="AY77" s="138" t="s">
        <v>228</v>
      </c>
      <c r="AZ77" s="138" t="s">
        <v>562</v>
      </c>
      <c r="BA77" s="138" t="s">
        <v>198</v>
      </c>
      <c r="BB77" s="138"/>
      <c r="BC77" s="138" t="s">
        <v>1258</v>
      </c>
      <c r="BD77" s="138" t="s">
        <v>1259</v>
      </c>
      <c r="BE77" s="138" t="s">
        <v>201</v>
      </c>
      <c r="BF77" s="138" t="s">
        <v>201</v>
      </c>
      <c r="BG77" s="138" t="s">
        <v>393</v>
      </c>
      <c r="BH77" s="138" t="s">
        <v>201</v>
      </c>
      <c r="BI77" s="138" t="s">
        <v>1260</v>
      </c>
      <c r="BJ77" s="138" t="s">
        <v>1261</v>
      </c>
      <c r="BK77" s="138" t="s">
        <v>1262</v>
      </c>
      <c r="BL77" s="138" t="n">
        <v>16.2</v>
      </c>
      <c r="BM77" s="138" t="n">
        <v>619</v>
      </c>
      <c r="BN77" s="138" t="n">
        <v>1923</v>
      </c>
      <c r="BO77" s="140" t="n">
        <v>-0.812479279163537</v>
      </c>
      <c r="BP77" s="138" t="n">
        <v>0.4</v>
      </c>
      <c r="BQ77" s="138" t="n">
        <v>120</v>
      </c>
      <c r="BR77" s="138"/>
      <c r="BS77" s="138"/>
      <c r="BT77" s="138" t="s">
        <v>218</v>
      </c>
    </row>
    <row r="78" customFormat="false" ht="12.75" hidden="false" customHeight="true" outlineLevel="0" collapsed="false">
      <c r="A78" s="131" t="n">
        <v>73</v>
      </c>
      <c r="B78" s="131" t="s">
        <v>1263</v>
      </c>
      <c r="C78" s="131" t="n">
        <v>5</v>
      </c>
      <c r="D78" s="131" t="s">
        <v>538</v>
      </c>
      <c r="E78" s="131" t="n">
        <v>6</v>
      </c>
      <c r="F78" s="131" t="s">
        <v>1264</v>
      </c>
      <c r="G78" s="131" t="s">
        <v>1265</v>
      </c>
      <c r="H78" s="131" t="s">
        <v>1266</v>
      </c>
      <c r="I78" s="131" t="s">
        <v>1267</v>
      </c>
      <c r="J78" s="131" t="s">
        <v>1268</v>
      </c>
      <c r="K78" s="132" t="str">
        <f aca="false">TEXT(ROUND(L78,1),"0.0")</f>
        <v>180.9</v>
      </c>
      <c r="L78" s="132" t="n">
        <v>180.94788</v>
      </c>
      <c r="M78" s="132" t="n">
        <v>2996</v>
      </c>
      <c r="N78" s="132" t="n">
        <v>5425</v>
      </c>
      <c r="O78" s="133" t="s">
        <v>223</v>
      </c>
      <c r="P78" s="134" t="n">
        <v>16.6</v>
      </c>
      <c r="Q78" s="0" t="n">
        <v>1.5</v>
      </c>
      <c r="R78" s="0" t="n">
        <v>7.89</v>
      </c>
      <c r="U78" s="134" t="n">
        <f aca="false">IF(COUNT(R78)=1,ROUND(R78*96.48538,0),"")</f>
        <v>761</v>
      </c>
      <c r="V78" s="134" t="str">
        <f aca="false">IF(COUNT(S78)=1,ROUND(S78*96.48538,0),"")</f>
        <v/>
      </c>
      <c r="W78" s="134" t="str">
        <f aca="false">IF(COUNT(T78)=1,ROUND(T78*96.48538,0),"")</f>
        <v/>
      </c>
      <c r="X78" s="135" t="n">
        <v>0.32</v>
      </c>
      <c r="Y78" s="134" t="n">
        <f aca="false">IF(COUNT(X78)=1,ROUND(X78*96.48538,0),IF(COUNTA(X78)=1,X78,""))</f>
        <v>31</v>
      </c>
      <c r="Z78" s="136" t="s">
        <v>1269</v>
      </c>
      <c r="AA78" s="0" t="str">
        <f aca="false">CONCATENATE("[",B$59,"] ",E78,"s",MIN(A78-A$59,2)," ",E78-2,"f",MIN(A78-A$61,14)," ",E78-1,"d",MIN(A78-A$75,10))</f>
        <v>[Xe] 6s2 4f14 5d3</v>
      </c>
      <c r="AB78" s="0" t="str">
        <f aca="false">AA78</f>
        <v>[Xe] 6s2 4f14 5d3</v>
      </c>
      <c r="AC78" s="137" t="n">
        <v>2.09</v>
      </c>
      <c r="AD78" s="137" t="n">
        <v>0.64</v>
      </c>
      <c r="AE78" s="137" t="n">
        <v>1.34</v>
      </c>
      <c r="AF78" s="138"/>
      <c r="AG78" s="138"/>
      <c r="AH78" s="138" t="n">
        <v>146</v>
      </c>
      <c r="AI78" s="138"/>
      <c r="AJ78" s="138"/>
      <c r="AK78" s="138" t="n">
        <v>86</v>
      </c>
      <c r="AL78" s="137" t="n">
        <v>10.9</v>
      </c>
      <c r="AM78" s="137" t="s">
        <v>225</v>
      </c>
      <c r="AN78" s="137" t="s">
        <v>1270</v>
      </c>
      <c r="AO78" s="137" t="n">
        <v>0.0761</v>
      </c>
      <c r="AP78" s="137" t="n">
        <v>0.14</v>
      </c>
      <c r="AQ78" s="137" t="n">
        <v>31.6</v>
      </c>
      <c r="AR78" s="137" t="n">
        <v>743</v>
      </c>
      <c r="AS78" s="137" t="n">
        <v>57.5</v>
      </c>
      <c r="AT78" s="0" t="n">
        <v>2</v>
      </c>
      <c r="AU78" s="0" t="n">
        <v>2E-006</v>
      </c>
      <c r="AW78" s="139"/>
      <c r="AX78" s="138" t="s">
        <v>1271</v>
      </c>
      <c r="AY78" s="138" t="s">
        <v>530</v>
      </c>
      <c r="AZ78" s="138" t="s">
        <v>1272</v>
      </c>
      <c r="BA78" s="138" t="s">
        <v>230</v>
      </c>
      <c r="BB78" s="138"/>
      <c r="BC78" s="138" t="s">
        <v>1273</v>
      </c>
      <c r="BD78" s="138" t="s">
        <v>201</v>
      </c>
      <c r="BE78" s="138" t="s">
        <v>201</v>
      </c>
      <c r="BF78" s="138" t="s">
        <v>201</v>
      </c>
      <c r="BG78" s="138" t="s">
        <v>201</v>
      </c>
      <c r="BH78" s="138" t="s">
        <v>201</v>
      </c>
      <c r="BI78" s="138" t="s">
        <v>1274</v>
      </c>
      <c r="BJ78" s="138" t="s">
        <v>1275</v>
      </c>
      <c r="BK78" s="138" t="s">
        <v>1276</v>
      </c>
      <c r="BL78" s="138" t="n">
        <v>13.1</v>
      </c>
      <c r="BM78" s="138" t="n">
        <v>782</v>
      </c>
      <c r="BN78" s="138" t="n">
        <v>1802</v>
      </c>
      <c r="BO78" s="140" t="n">
        <v>-1.68402965454308</v>
      </c>
      <c r="BP78" s="138" t="n">
        <v>0.3</v>
      </c>
      <c r="BQ78" s="138" t="n">
        <v>120</v>
      </c>
      <c r="BR78" s="138"/>
      <c r="BS78" s="138"/>
      <c r="BT78" s="138" t="s">
        <v>218</v>
      </c>
    </row>
    <row r="79" customFormat="false" ht="12.75" hidden="false" customHeight="true" outlineLevel="0" collapsed="false">
      <c r="A79" s="131" t="n">
        <v>74</v>
      </c>
      <c r="B79" s="131" t="s">
        <v>1277</v>
      </c>
      <c r="C79" s="131" t="n">
        <v>6</v>
      </c>
      <c r="D79" s="131" t="s">
        <v>553</v>
      </c>
      <c r="E79" s="131" t="n">
        <v>6</v>
      </c>
      <c r="F79" s="131" t="s">
        <v>1278</v>
      </c>
      <c r="G79" s="131" t="s">
        <v>1279</v>
      </c>
      <c r="H79" s="131" t="s">
        <v>1280</v>
      </c>
      <c r="I79" s="131" t="s">
        <v>1281</v>
      </c>
      <c r="J79" s="131" t="s">
        <v>1282</v>
      </c>
      <c r="K79" s="132" t="str">
        <f aca="false">TEXT(ROUND(L79,1),"0.0")</f>
        <v>183.8</v>
      </c>
      <c r="L79" s="132" t="n">
        <v>183.84</v>
      </c>
      <c r="M79" s="132" t="n">
        <v>3410</v>
      </c>
      <c r="N79" s="132" t="n">
        <v>5660</v>
      </c>
      <c r="O79" s="133" t="s">
        <v>223</v>
      </c>
      <c r="P79" s="134" t="n">
        <v>19.3</v>
      </c>
      <c r="Q79" s="0" t="n">
        <v>2.36</v>
      </c>
      <c r="R79" s="0" t="n">
        <v>7.98</v>
      </c>
      <c r="U79" s="134" t="n">
        <f aca="false">IF(COUNT(R79)=1,ROUND(R79*96.48538,0),"")</f>
        <v>770</v>
      </c>
      <c r="V79" s="134" t="str">
        <f aca="false">IF(COUNT(S79)=1,ROUND(S79*96.48538,0),"")</f>
        <v/>
      </c>
      <c r="W79" s="134" t="str">
        <f aca="false">IF(COUNT(T79)=1,ROUND(T79*96.48538,0),"")</f>
        <v/>
      </c>
      <c r="X79" s="135" t="n">
        <v>0.86</v>
      </c>
      <c r="Y79" s="134" t="n">
        <f aca="false">IF(COUNT(X79)=1,ROUND(X79*96.48538,0),IF(COUNTA(X79)=1,X79,""))</f>
        <v>83</v>
      </c>
      <c r="Z79" s="136" t="s">
        <v>1283</v>
      </c>
      <c r="AA79" s="0" t="str">
        <f aca="false">CONCATENATE("[",B$59,"] ",E79,"s",MIN(A79-A$59,2)," ",E79-2,"f",MIN(A79-A$61,14)," ",E79-1,"d",MIN(A79-A$75,10))</f>
        <v>[Xe] 6s2 4f14 5d4</v>
      </c>
      <c r="AB79" s="0" t="str">
        <f aca="false">AA79</f>
        <v>[Xe] 6s2 4f14 5d4</v>
      </c>
      <c r="AC79" s="137" t="n">
        <v>2.02</v>
      </c>
      <c r="AD79" s="137" t="n">
        <v>0.6</v>
      </c>
      <c r="AE79" s="137" t="n">
        <v>1.3</v>
      </c>
      <c r="AF79" s="138"/>
      <c r="AG79" s="138"/>
      <c r="AH79" s="138" t="n">
        <v>139</v>
      </c>
      <c r="AI79" s="138"/>
      <c r="AJ79" s="138"/>
      <c r="AK79" s="138"/>
      <c r="AL79" s="137" t="n">
        <v>9.53</v>
      </c>
      <c r="AM79" s="137" t="s">
        <v>225</v>
      </c>
      <c r="AN79" s="137" t="s">
        <v>1284</v>
      </c>
      <c r="AO79" s="137" t="n">
        <v>0.189</v>
      </c>
      <c r="AP79" s="137" t="n">
        <v>0.13</v>
      </c>
      <c r="AQ79" s="137" t="n">
        <v>35.4</v>
      </c>
      <c r="AR79" s="137" t="n">
        <v>824</v>
      </c>
      <c r="AS79" s="137" t="n">
        <v>174</v>
      </c>
      <c r="AT79" s="0" t="n">
        <v>1.25</v>
      </c>
      <c r="AU79" s="0" t="n">
        <v>0.0001</v>
      </c>
      <c r="AW79" s="139"/>
      <c r="AX79" s="138" t="s">
        <v>1285</v>
      </c>
      <c r="AY79" s="138" t="s">
        <v>1286</v>
      </c>
      <c r="AZ79" s="138" t="s">
        <v>1287</v>
      </c>
      <c r="BA79" s="138" t="s">
        <v>230</v>
      </c>
      <c r="BB79" s="138"/>
      <c r="BC79" s="138" t="s">
        <v>1288</v>
      </c>
      <c r="BD79" s="138" t="s">
        <v>1289</v>
      </c>
      <c r="BE79" s="138" t="s">
        <v>201</v>
      </c>
      <c r="BF79" s="138" t="s">
        <v>201</v>
      </c>
      <c r="BG79" s="138"/>
      <c r="BH79" s="138"/>
      <c r="BI79" s="138"/>
      <c r="BJ79" s="138" t="s">
        <v>1290</v>
      </c>
      <c r="BK79" s="138" t="s">
        <v>1291</v>
      </c>
      <c r="BL79" s="138" t="n">
        <v>11.1</v>
      </c>
      <c r="BM79" s="138" t="n">
        <v>849</v>
      </c>
      <c r="BN79" s="138" t="n">
        <v>1783</v>
      </c>
      <c r="BO79" s="140" t="n">
        <v>-0.876148359032914</v>
      </c>
      <c r="BP79" s="138" t="n">
        <v>0.2</v>
      </c>
      <c r="BQ79" s="138" t="n">
        <v>11</v>
      </c>
      <c r="BR79" s="138"/>
      <c r="BS79" s="138"/>
      <c r="BT79" s="138" t="s">
        <v>218</v>
      </c>
    </row>
    <row r="80" customFormat="false" ht="12.75" hidden="false" customHeight="true" outlineLevel="0" collapsed="false">
      <c r="A80" s="131" t="n">
        <v>75</v>
      </c>
      <c r="B80" s="131" t="s">
        <v>1292</v>
      </c>
      <c r="C80" s="131" t="n">
        <v>7</v>
      </c>
      <c r="D80" s="131" t="s">
        <v>569</v>
      </c>
      <c r="E80" s="131" t="n">
        <v>6</v>
      </c>
      <c r="F80" s="131" t="s">
        <v>1293</v>
      </c>
      <c r="G80" s="131" t="s">
        <v>1294</v>
      </c>
      <c r="H80" s="131" t="s">
        <v>1295</v>
      </c>
      <c r="I80" s="131" t="s">
        <v>1296</v>
      </c>
      <c r="J80" s="131" t="s">
        <v>1296</v>
      </c>
      <c r="K80" s="132" t="str">
        <f aca="false">TEXT(ROUND(L80,1),"0.0")</f>
        <v>186.2</v>
      </c>
      <c r="L80" s="132" t="n">
        <v>186.207</v>
      </c>
      <c r="M80" s="132" t="n">
        <v>3180</v>
      </c>
      <c r="N80" s="132" t="n">
        <v>5600</v>
      </c>
      <c r="O80" s="133" t="s">
        <v>223</v>
      </c>
      <c r="P80" s="134" t="n">
        <v>21</v>
      </c>
      <c r="Q80" s="0" t="n">
        <v>1.9</v>
      </c>
      <c r="R80" s="0" t="n">
        <v>7.88</v>
      </c>
      <c r="U80" s="134" t="n">
        <f aca="false">IF(COUNT(R80)=1,ROUND(R80*96.48538,0),"")</f>
        <v>760</v>
      </c>
      <c r="V80" s="134" t="str">
        <f aca="false">IF(COUNT(S80)=1,ROUND(S80*96.48538,0),"")</f>
        <v/>
      </c>
      <c r="W80" s="134" t="str">
        <f aca="false">IF(COUNT(T80)=1,ROUND(T80*96.48538,0),"")</f>
        <v/>
      </c>
      <c r="X80" s="135" t="n">
        <v>0.15</v>
      </c>
      <c r="Y80" s="134" t="n">
        <f aca="false">IF(COUNT(X80)=1,ROUND(X80*96.48538,0),IF(COUNTA(X80)=1,X80,""))</f>
        <v>14</v>
      </c>
      <c r="Z80" s="136" t="s">
        <v>848</v>
      </c>
      <c r="AA80" s="0" t="str">
        <f aca="false">CONCATENATE("[",B$59,"] ",E80,"s",MIN(A80-A$59,2)," ",E80-2,"f",MIN(A80-A$61,14)," ",E80-1,"d",MIN(A80-A$75,10))</f>
        <v>[Xe] 6s2 4f14 5d5</v>
      </c>
      <c r="AB80" s="0" t="str">
        <f aca="false">AA80</f>
        <v>[Xe] 6s2 4f14 5d5</v>
      </c>
      <c r="AC80" s="137" t="n">
        <v>1.97</v>
      </c>
      <c r="AD80" s="137" t="n">
        <v>0.53</v>
      </c>
      <c r="AE80" s="137" t="n">
        <v>1.28</v>
      </c>
      <c r="AF80" s="138"/>
      <c r="AG80" s="138"/>
      <c r="AH80" s="138" t="n">
        <v>137</v>
      </c>
      <c r="AI80" s="138"/>
      <c r="AJ80" s="138"/>
      <c r="AK80" s="138"/>
      <c r="AL80" s="137" t="n">
        <v>8.85</v>
      </c>
      <c r="AM80" s="137" t="s">
        <v>193</v>
      </c>
      <c r="AN80" s="137" t="s">
        <v>1297</v>
      </c>
      <c r="AO80" s="137" t="n">
        <v>0.0542</v>
      </c>
      <c r="AP80" s="137" t="n">
        <v>0.13</v>
      </c>
      <c r="AQ80" s="137" t="n">
        <v>33.2</v>
      </c>
      <c r="AR80" s="137" t="n">
        <v>715</v>
      </c>
      <c r="AS80" s="137" t="n">
        <v>47.9</v>
      </c>
      <c r="AT80" s="0" t="n">
        <v>0.0007</v>
      </c>
      <c r="AU80" s="0" t="n">
        <v>4E-006</v>
      </c>
      <c r="AW80" s="139"/>
      <c r="AX80" s="138" t="s">
        <v>836</v>
      </c>
      <c r="AY80" s="138" t="s">
        <v>482</v>
      </c>
      <c r="AZ80" s="138" t="s">
        <v>1298</v>
      </c>
      <c r="BA80" s="138" t="s">
        <v>198</v>
      </c>
      <c r="BB80" s="138"/>
      <c r="BC80" s="138" t="s">
        <v>1299</v>
      </c>
      <c r="BD80" s="138" t="s">
        <v>1300</v>
      </c>
      <c r="BE80" s="138" t="s">
        <v>201</v>
      </c>
      <c r="BF80" s="138" t="s">
        <v>201</v>
      </c>
      <c r="BG80" s="138" t="s">
        <v>1301</v>
      </c>
      <c r="BH80" s="138"/>
      <c r="BI80" s="138" t="s">
        <v>201</v>
      </c>
      <c r="BJ80" s="138" t="s">
        <v>1302</v>
      </c>
      <c r="BK80" s="138" t="s">
        <v>1303</v>
      </c>
      <c r="BL80" s="138" t="n">
        <v>9.7</v>
      </c>
      <c r="BM80" s="138" t="n">
        <v>770</v>
      </c>
      <c r="BN80" s="138" t="n">
        <v>1925</v>
      </c>
      <c r="BO80" s="140" t="n">
        <v>-1.28650945690606</v>
      </c>
      <c r="BP80" s="138" t="n">
        <v>-2.3</v>
      </c>
      <c r="BQ80" s="138" t="n">
        <v>540</v>
      </c>
      <c r="BR80" s="138"/>
      <c r="BS80" s="138"/>
      <c r="BT80" s="138"/>
    </row>
    <row r="81" customFormat="false" ht="12.75" hidden="false" customHeight="true" outlineLevel="0" collapsed="false">
      <c r="A81" s="131" t="n">
        <v>76</v>
      </c>
      <c r="B81" s="131" t="s">
        <v>1304</v>
      </c>
      <c r="C81" s="131" t="n">
        <v>8</v>
      </c>
      <c r="D81" s="131" t="s">
        <v>587</v>
      </c>
      <c r="E81" s="131" t="n">
        <v>6</v>
      </c>
      <c r="F81" s="131" t="s">
        <v>1305</v>
      </c>
      <c r="G81" s="131" t="s">
        <v>1306</v>
      </c>
      <c r="H81" s="131" t="s">
        <v>1305</v>
      </c>
      <c r="I81" s="131" t="s">
        <v>1307</v>
      </c>
      <c r="J81" s="131" t="s">
        <v>1307</v>
      </c>
      <c r="K81" s="132" t="str">
        <f aca="false">TEXT(ROUND(L81,1),"0.0")</f>
        <v>190.2</v>
      </c>
      <c r="L81" s="132" t="n">
        <v>190.23</v>
      </c>
      <c r="M81" s="132" t="n">
        <v>3045</v>
      </c>
      <c r="N81" s="132" t="n">
        <v>5030</v>
      </c>
      <c r="O81" s="133" t="s">
        <v>223</v>
      </c>
      <c r="P81" s="134" t="n">
        <v>22.6</v>
      </c>
      <c r="Q81" s="0" t="n">
        <v>2.2</v>
      </c>
      <c r="R81" s="0" t="n">
        <v>8.7</v>
      </c>
      <c r="U81" s="134" t="n">
        <f aca="false">IF(COUNT(R81)=1,ROUND(R81*96.48538,0),"")</f>
        <v>839</v>
      </c>
      <c r="V81" s="134" t="str">
        <f aca="false">IF(COUNT(S81)=1,ROUND(S81*96.48538,0),"")</f>
        <v/>
      </c>
      <c r="W81" s="134" t="str">
        <f aca="false">IF(COUNT(T81)=1,ROUND(T81*96.48538,0),"")</f>
        <v/>
      </c>
      <c r="X81" s="135" t="n">
        <v>1.1</v>
      </c>
      <c r="Y81" s="134" t="n">
        <f aca="false">IF(COUNT(X81)=1,ROUND(X81*96.48538,0),IF(COUNTA(X81)=1,X81,""))</f>
        <v>106</v>
      </c>
      <c r="Z81" s="136" t="s">
        <v>1308</v>
      </c>
      <c r="AA81" s="0" t="str">
        <f aca="false">CONCATENATE("[",B$59,"] ",E81,"s",MIN(A81-A$59,2)," ",E81-2,"f",MIN(A81-A$61,14)," ",E81-1,"d",MIN(A81-A$75,10))</f>
        <v>[Xe] 6s2 4f14 5d6</v>
      </c>
      <c r="AB81" s="0" t="str">
        <f aca="false">AA81</f>
        <v>[Xe] 6s2 4f14 5d6</v>
      </c>
      <c r="AC81" s="137" t="n">
        <v>1.92</v>
      </c>
      <c r="AD81" s="137" t="n">
        <v>0.63</v>
      </c>
      <c r="AE81" s="137" t="n">
        <v>1.26</v>
      </c>
      <c r="AF81" s="138"/>
      <c r="AG81" s="138"/>
      <c r="AH81" s="138" t="n">
        <v>135</v>
      </c>
      <c r="AI81" s="138"/>
      <c r="AJ81" s="138"/>
      <c r="AK81" s="138"/>
      <c r="AL81" s="137" t="n">
        <v>8.49</v>
      </c>
      <c r="AM81" s="137" t="s">
        <v>193</v>
      </c>
      <c r="AN81" s="137" t="s">
        <v>1309</v>
      </c>
      <c r="AO81" s="137" t="n">
        <v>0.109</v>
      </c>
      <c r="AP81" s="137" t="n">
        <v>0.13</v>
      </c>
      <c r="AQ81" s="137" t="n">
        <v>31.8</v>
      </c>
      <c r="AR81" s="137" t="n">
        <v>746</v>
      </c>
      <c r="AS81" s="137" t="n">
        <v>87.6</v>
      </c>
      <c r="AT81" s="0" t="n">
        <v>0.0015</v>
      </c>
      <c r="AW81" s="139"/>
      <c r="AX81" s="138" t="s">
        <v>866</v>
      </c>
      <c r="AY81" s="138" t="s">
        <v>609</v>
      </c>
      <c r="AZ81" s="138" t="s">
        <v>1310</v>
      </c>
      <c r="BA81" s="138" t="s">
        <v>198</v>
      </c>
      <c r="BB81" s="138" t="n">
        <v>7</v>
      </c>
      <c r="BC81" s="138" t="s">
        <v>1311</v>
      </c>
      <c r="BD81" s="138" t="s">
        <v>201</v>
      </c>
      <c r="BE81" s="138" t="s">
        <v>201</v>
      </c>
      <c r="BF81" s="138" t="s">
        <v>201</v>
      </c>
      <c r="BG81" s="138" t="s">
        <v>1312</v>
      </c>
      <c r="BH81" s="138"/>
      <c r="BI81" s="138" t="s">
        <v>201</v>
      </c>
      <c r="BJ81" s="138" t="s">
        <v>1313</v>
      </c>
      <c r="BK81" s="138" t="s">
        <v>1314</v>
      </c>
      <c r="BL81" s="138" t="n">
        <v>8.5</v>
      </c>
      <c r="BM81" s="138" t="n">
        <v>791</v>
      </c>
      <c r="BN81" s="138" t="n">
        <v>1804</v>
      </c>
      <c r="BO81" s="140" t="n">
        <v>-0.170696227168975</v>
      </c>
      <c r="BP81" s="138" t="n">
        <v>-2.8</v>
      </c>
      <c r="BQ81" s="138" t="n">
        <v>7700</v>
      </c>
      <c r="BR81" s="138"/>
      <c r="BS81" s="138"/>
      <c r="BT81" s="138"/>
    </row>
    <row r="82" customFormat="false" ht="12.75" hidden="false" customHeight="true" outlineLevel="0" collapsed="false">
      <c r="A82" s="131" t="n">
        <v>77</v>
      </c>
      <c r="B82" s="131" t="s">
        <v>1315</v>
      </c>
      <c r="C82" s="131" t="n">
        <v>9</v>
      </c>
      <c r="D82" s="131" t="s">
        <v>587</v>
      </c>
      <c r="E82" s="131" t="n">
        <v>6</v>
      </c>
      <c r="F82" s="131" t="s">
        <v>1316</v>
      </c>
      <c r="G82" s="131" t="s">
        <v>1317</v>
      </c>
      <c r="H82" s="131" t="s">
        <v>1316</v>
      </c>
      <c r="I82" s="131" t="s">
        <v>1318</v>
      </c>
      <c r="J82" s="131" t="s">
        <v>1318</v>
      </c>
      <c r="K82" s="132" t="str">
        <f aca="false">TEXT(ROUND(L82,1),"0.0")</f>
        <v>192.2</v>
      </c>
      <c r="L82" s="132" t="n">
        <v>192.217</v>
      </c>
      <c r="M82" s="132" t="n">
        <v>2410</v>
      </c>
      <c r="N82" s="132" t="n">
        <v>4130</v>
      </c>
      <c r="O82" s="133" t="s">
        <v>223</v>
      </c>
      <c r="P82" s="134" t="n">
        <v>22.4</v>
      </c>
      <c r="Q82" s="0" t="n">
        <v>2.2</v>
      </c>
      <c r="R82" s="0" t="n">
        <v>9.1</v>
      </c>
      <c r="U82" s="134" t="n">
        <f aca="false">IF(COUNT(R82)=1,ROUND(R82*96.48538,0),"")</f>
        <v>878</v>
      </c>
      <c r="V82" s="134" t="str">
        <f aca="false">IF(COUNT(S82)=1,ROUND(S82*96.48538,0),"")</f>
        <v/>
      </c>
      <c r="W82" s="134" t="str">
        <f aca="false">IF(COUNT(T82)=1,ROUND(T82*96.48538,0),"")</f>
        <v/>
      </c>
      <c r="X82" s="135" t="n">
        <v>1.57</v>
      </c>
      <c r="Y82" s="134" t="n">
        <f aca="false">IF(COUNT(X82)=1,ROUND(X82*96.48538,0),IF(COUNTA(X82)=1,X82,""))</f>
        <v>151</v>
      </c>
      <c r="Z82" s="136" t="s">
        <v>1319</v>
      </c>
      <c r="AA82" s="0" t="str">
        <f aca="false">CONCATENATE("[",B$59,"] ",E82,"s",MIN(A82-A$59,2)," ",E82-2,"f",MIN(A82-A$61,14)," ",E82-1,"d",MIN(A82-A$75,10))</f>
        <v>[Xe] 6s2 4f14 5d7</v>
      </c>
      <c r="AB82" s="0" t="str">
        <f aca="false">AA82</f>
        <v>[Xe] 6s2 4f14 5d7</v>
      </c>
      <c r="AC82" s="137" t="n">
        <v>1.87</v>
      </c>
      <c r="AD82" s="137" t="n">
        <v>0.63</v>
      </c>
      <c r="AE82" s="137" t="n">
        <v>1.27</v>
      </c>
      <c r="AF82" s="138"/>
      <c r="AG82" s="138"/>
      <c r="AH82" s="138" t="n">
        <v>136</v>
      </c>
      <c r="AI82" s="138"/>
      <c r="AJ82" s="138"/>
      <c r="AK82" s="138" t="n">
        <v>82</v>
      </c>
      <c r="AL82" s="137" t="n">
        <v>8.54</v>
      </c>
      <c r="AM82" s="137" t="s">
        <v>346</v>
      </c>
      <c r="AN82" s="137" t="s">
        <v>1320</v>
      </c>
      <c r="AO82" s="137" t="n">
        <v>0.197</v>
      </c>
      <c r="AP82" s="137" t="n">
        <v>0.13</v>
      </c>
      <c r="AQ82" s="137" t="n">
        <v>26.1</v>
      </c>
      <c r="AR82" s="137" t="n">
        <v>604</v>
      </c>
      <c r="AS82" s="137" t="n">
        <v>147</v>
      </c>
      <c r="AT82" s="0" t="n">
        <v>0.001</v>
      </c>
      <c r="AW82" s="139"/>
      <c r="AX82" s="138" t="s">
        <v>866</v>
      </c>
      <c r="AY82" s="138" t="s">
        <v>421</v>
      </c>
      <c r="AZ82" s="138" t="s">
        <v>1321</v>
      </c>
      <c r="BA82" s="138" t="s">
        <v>348</v>
      </c>
      <c r="BB82" s="138" t="n">
        <v>6.25</v>
      </c>
      <c r="BC82" s="138" t="s">
        <v>1322</v>
      </c>
      <c r="BD82" s="138" t="s">
        <v>201</v>
      </c>
      <c r="BE82" s="138" t="s">
        <v>201</v>
      </c>
      <c r="BF82" s="138" t="s">
        <v>201</v>
      </c>
      <c r="BG82" s="138" t="s">
        <v>201</v>
      </c>
      <c r="BH82" s="138" t="s">
        <v>201</v>
      </c>
      <c r="BI82" s="138" t="s">
        <v>201</v>
      </c>
      <c r="BJ82" s="138" t="s">
        <v>1323</v>
      </c>
      <c r="BK82" s="138" t="s">
        <v>1324</v>
      </c>
      <c r="BL82" s="138" t="n">
        <v>7.6</v>
      </c>
      <c r="BM82" s="138" t="n">
        <v>665</v>
      </c>
      <c r="BN82" s="138" t="n">
        <v>1804</v>
      </c>
      <c r="BO82" s="140" t="n">
        <v>-0.17979854051436</v>
      </c>
      <c r="BP82" s="138" t="n">
        <v>-3</v>
      </c>
      <c r="BQ82" s="138" t="n">
        <v>4200</v>
      </c>
      <c r="BR82" s="138"/>
      <c r="BS82" s="138"/>
      <c r="BT82" s="138"/>
    </row>
    <row r="83" customFormat="false" ht="12.75" hidden="false" customHeight="true" outlineLevel="0" collapsed="false">
      <c r="A83" s="131" t="n">
        <v>78</v>
      </c>
      <c r="B83" s="131" t="s">
        <v>1325</v>
      </c>
      <c r="C83" s="131" t="n">
        <v>10</v>
      </c>
      <c r="D83" s="131" t="s">
        <v>587</v>
      </c>
      <c r="E83" s="131" t="n">
        <v>6</v>
      </c>
      <c r="F83" s="131" t="s">
        <v>1326</v>
      </c>
      <c r="G83" s="131" t="s">
        <v>1327</v>
      </c>
      <c r="H83" s="131" t="s">
        <v>1328</v>
      </c>
      <c r="I83" s="131" t="s">
        <v>1329</v>
      </c>
      <c r="J83" s="131" t="s">
        <v>1329</v>
      </c>
      <c r="K83" s="132" t="str">
        <f aca="false">TEXT(ROUND(L83,1),"0.0")</f>
        <v>195.1</v>
      </c>
      <c r="L83" s="132" t="n">
        <v>195.084</v>
      </c>
      <c r="M83" s="132" t="n">
        <v>1772</v>
      </c>
      <c r="N83" s="132" t="n">
        <v>3827</v>
      </c>
      <c r="O83" s="133" t="s">
        <v>223</v>
      </c>
      <c r="P83" s="134" t="n">
        <v>21.4</v>
      </c>
      <c r="Q83" s="0" t="n">
        <v>2.28</v>
      </c>
      <c r="R83" s="0" t="n">
        <v>9</v>
      </c>
      <c r="S83" s="0" t="n">
        <v>18.563</v>
      </c>
      <c r="U83" s="134" t="n">
        <f aca="false">IF(COUNT(R83)=1,ROUND(R83*96.48538,0),"")</f>
        <v>868</v>
      </c>
      <c r="V83" s="134" t="n">
        <f aca="false">IF(COUNT(S83)=1,ROUND(S83*96.48538,0),"")</f>
        <v>1791</v>
      </c>
      <c r="W83" s="134" t="str">
        <f aca="false">IF(COUNT(T83)=1,ROUND(T83*96.48538,0),"")</f>
        <v/>
      </c>
      <c r="X83" s="135" t="n">
        <v>2.13</v>
      </c>
      <c r="Y83" s="134" t="n">
        <f aca="false">IF(COUNT(X83)=1,ROUND(X83*96.48538,0),IF(COUNTA(X83)=1,X83,""))</f>
        <v>206</v>
      </c>
      <c r="Z83" s="136" t="s">
        <v>686</v>
      </c>
      <c r="AA83" s="0" t="str">
        <f aca="false">CONCATENATE("[",B$59,"] ",E83,"s",MIN(A83-A$59,2)," ",E83-2,"f",MIN(A83-A$61,14)," ",E83-1,"d",MIN(A83-A$75,10))</f>
        <v>[Xe] 6s2 4f14 5d8</v>
      </c>
      <c r="AB83" s="0" t="str">
        <f aca="false">AA83</f>
        <v>[Xe] 6s2 4f14 5d8</v>
      </c>
      <c r="AC83" s="137" t="n">
        <v>1.83</v>
      </c>
      <c r="AD83" s="137" t="n">
        <v>0.63</v>
      </c>
      <c r="AE83" s="137" t="n">
        <v>1.3</v>
      </c>
      <c r="AF83" s="138"/>
      <c r="AG83" s="138"/>
      <c r="AH83" s="138" t="n">
        <v>139</v>
      </c>
      <c r="AI83" s="138"/>
      <c r="AJ83" s="138" t="n">
        <v>94</v>
      </c>
      <c r="AK83" s="138"/>
      <c r="AL83" s="137" t="n">
        <v>9.1</v>
      </c>
      <c r="AM83" s="137" t="s">
        <v>346</v>
      </c>
      <c r="AN83" s="137" t="s">
        <v>1330</v>
      </c>
      <c r="AO83" s="137" t="n">
        <v>0.0966</v>
      </c>
      <c r="AP83" s="137" t="n">
        <v>0.13</v>
      </c>
      <c r="AQ83" s="137" t="n">
        <v>19.6</v>
      </c>
      <c r="AR83" s="137" t="n">
        <v>510</v>
      </c>
      <c r="AS83" s="137" t="n">
        <v>71.6</v>
      </c>
      <c r="AT83" s="0" t="n">
        <v>0.005</v>
      </c>
      <c r="AW83" s="139"/>
      <c r="AX83" s="138" t="s">
        <v>866</v>
      </c>
      <c r="AY83" s="138" t="s">
        <v>482</v>
      </c>
      <c r="AZ83" s="138" t="s">
        <v>1331</v>
      </c>
      <c r="BA83" s="138" t="s">
        <v>348</v>
      </c>
      <c r="BB83" s="138" t="n">
        <v>4.3</v>
      </c>
      <c r="BC83" s="138" t="s">
        <v>1332</v>
      </c>
      <c r="BD83" s="138" t="s">
        <v>201</v>
      </c>
      <c r="BE83" s="138" t="s">
        <v>201</v>
      </c>
      <c r="BF83" s="138" t="s">
        <v>201</v>
      </c>
      <c r="BG83" s="138" t="s">
        <v>201</v>
      </c>
      <c r="BH83" s="138" t="s">
        <v>201</v>
      </c>
      <c r="BI83" s="138" t="s">
        <v>201</v>
      </c>
      <c r="BJ83" s="138" t="s">
        <v>1333</v>
      </c>
      <c r="BK83" s="138" t="s">
        <v>1334</v>
      </c>
      <c r="BL83" s="138" t="n">
        <v>6.5</v>
      </c>
      <c r="BM83" s="138" t="n">
        <v>565</v>
      </c>
      <c r="BN83" s="138" t="n">
        <v>1748</v>
      </c>
      <c r="BO83" s="140" t="n">
        <v>0.127104798364808</v>
      </c>
      <c r="BP83" s="138" t="n">
        <v>-2.3</v>
      </c>
      <c r="BQ83" s="138" t="n">
        <v>4700</v>
      </c>
      <c r="BR83" s="138" t="n">
        <v>1200</v>
      </c>
      <c r="BS83" s="138"/>
      <c r="BT83" s="138" t="s">
        <v>218</v>
      </c>
    </row>
    <row r="84" customFormat="false" ht="12.75" hidden="false" customHeight="true" outlineLevel="0" collapsed="false">
      <c r="A84" s="131" t="n">
        <v>79</v>
      </c>
      <c r="B84" s="131" t="s">
        <v>1335</v>
      </c>
      <c r="C84" s="131" t="n">
        <v>11</v>
      </c>
      <c r="D84" s="131" t="s">
        <v>631</v>
      </c>
      <c r="E84" s="131" t="n">
        <v>6</v>
      </c>
      <c r="F84" s="131" t="s">
        <v>1336</v>
      </c>
      <c r="G84" s="131" t="s">
        <v>1337</v>
      </c>
      <c r="H84" s="131" t="s">
        <v>1338</v>
      </c>
      <c r="I84" s="131" t="s">
        <v>1339</v>
      </c>
      <c r="J84" s="131" t="s">
        <v>1339</v>
      </c>
      <c r="K84" s="132" t="str">
        <f aca="false">TEXT(ROUND(L84,1),"0.0")</f>
        <v>197.0</v>
      </c>
      <c r="L84" s="132" t="n">
        <v>196.966569</v>
      </c>
      <c r="M84" s="132" t="n">
        <v>1064</v>
      </c>
      <c r="N84" s="132" t="n">
        <v>3080</v>
      </c>
      <c r="O84" s="133" t="s">
        <v>223</v>
      </c>
      <c r="P84" s="134" t="n">
        <v>19.3</v>
      </c>
      <c r="Q84" s="0" t="n">
        <v>2.54</v>
      </c>
      <c r="R84" s="0" t="n">
        <v>9.2257</v>
      </c>
      <c r="S84" s="0" t="n">
        <v>20.521</v>
      </c>
      <c r="U84" s="134" t="n">
        <f aca="false">IF(COUNT(R84)=1,ROUND(R84*96.48538,0),"")</f>
        <v>890</v>
      </c>
      <c r="V84" s="134" t="n">
        <f aca="false">IF(COUNT(S84)=1,ROUND(S84*96.48538,0),"")</f>
        <v>1980</v>
      </c>
      <c r="W84" s="134" t="str">
        <f aca="false">IF(COUNT(T84)=1,ROUND(T84*96.48538,0),"")</f>
        <v/>
      </c>
      <c r="X84" s="135" t="n">
        <v>2.31</v>
      </c>
      <c r="Y84" s="134" t="n">
        <f aca="false">IF(COUNT(X84)=1,ROUND(X84*96.48538,0),IF(COUNTA(X84)=1,X84,""))</f>
        <v>223</v>
      </c>
      <c r="Z84" s="136" t="s">
        <v>1340</v>
      </c>
      <c r="AA84" s="0" t="str">
        <f aca="false">CONCATENATE("[",B$59,"] ",E84,"s",MIN(A84-A$59,2)," ",E84-2,"f",MIN(A84-A$61,14)," ",E84-1,"d",MIN(A84-A$75,10))</f>
        <v>[Xe] 6s2 4f14 5d9</v>
      </c>
      <c r="AB84" s="0" t="str">
        <f aca="false">AA84</f>
        <v>[Xe] 6s2 4f14 5d9</v>
      </c>
      <c r="AC84" s="137" t="n">
        <v>1.79</v>
      </c>
      <c r="AD84" s="137" t="n">
        <v>0.85</v>
      </c>
      <c r="AE84" s="137" t="n">
        <v>1.34</v>
      </c>
      <c r="AF84" s="138"/>
      <c r="AG84" s="138"/>
      <c r="AH84" s="138" t="n">
        <v>144</v>
      </c>
      <c r="AI84" s="138" t="n">
        <v>151</v>
      </c>
      <c r="AJ84" s="138"/>
      <c r="AK84" s="138" t="n">
        <v>99</v>
      </c>
      <c r="AL84" s="137" t="n">
        <v>10.2</v>
      </c>
      <c r="AM84" s="137" t="s">
        <v>346</v>
      </c>
      <c r="AN84" s="137" t="s">
        <v>1341</v>
      </c>
      <c r="AO84" s="137" t="n">
        <v>0.452</v>
      </c>
      <c r="AP84" s="137" t="n">
        <v>0.128</v>
      </c>
      <c r="AQ84" s="137" t="n">
        <v>12.55</v>
      </c>
      <c r="AR84" s="137" t="n">
        <v>334.4</v>
      </c>
      <c r="AS84" s="137" t="n">
        <v>317</v>
      </c>
      <c r="AT84" s="0" t="n">
        <v>0.004</v>
      </c>
      <c r="AU84" s="0" t="n">
        <v>0.004</v>
      </c>
      <c r="AV84" s="0" t="n">
        <v>1E-005</v>
      </c>
      <c r="AW84" s="139"/>
      <c r="AX84" s="138" t="s">
        <v>1342</v>
      </c>
      <c r="AY84" s="138" t="s">
        <v>1343</v>
      </c>
      <c r="AZ84" s="138" t="s">
        <v>1344</v>
      </c>
      <c r="BA84" s="138" t="s">
        <v>348</v>
      </c>
      <c r="BB84" s="138" t="n">
        <v>2.75</v>
      </c>
      <c r="BC84" s="138" t="s">
        <v>1345</v>
      </c>
      <c r="BD84" s="138" t="s">
        <v>201</v>
      </c>
      <c r="BE84" s="138" t="s">
        <v>201</v>
      </c>
      <c r="BF84" s="138" t="s">
        <v>201</v>
      </c>
      <c r="BG84" s="138" t="s">
        <v>201</v>
      </c>
      <c r="BH84" s="138" t="s">
        <v>201</v>
      </c>
      <c r="BI84" s="138" t="s">
        <v>201</v>
      </c>
      <c r="BJ84" s="138" t="s">
        <v>1346</v>
      </c>
      <c r="BK84" s="138" t="s">
        <v>1347</v>
      </c>
      <c r="BL84" s="138" t="n">
        <v>6.1</v>
      </c>
      <c r="BM84" s="138" t="n">
        <v>366</v>
      </c>
      <c r="BN84" s="138"/>
      <c r="BO84" s="140" t="n">
        <v>-0.728158393463501</v>
      </c>
      <c r="BP84" s="138" t="n">
        <v>-2.4</v>
      </c>
      <c r="BQ84" s="138" t="n">
        <v>4400</v>
      </c>
      <c r="BR84" s="138" t="n">
        <v>1200</v>
      </c>
      <c r="BS84" s="138"/>
      <c r="BT84" s="138" t="s">
        <v>218</v>
      </c>
    </row>
    <row r="85" customFormat="false" ht="12.75" hidden="false" customHeight="true" outlineLevel="0" collapsed="false">
      <c r="A85" s="131" t="n">
        <v>80</v>
      </c>
      <c r="B85" s="131" t="s">
        <v>1348</v>
      </c>
      <c r="C85" s="131" t="n">
        <v>12</v>
      </c>
      <c r="D85" s="131" t="s">
        <v>650</v>
      </c>
      <c r="E85" s="131" t="n">
        <v>6</v>
      </c>
      <c r="F85" s="131" t="s">
        <v>1349</v>
      </c>
      <c r="G85" s="131" t="s">
        <v>1350</v>
      </c>
      <c r="H85" s="131" t="s">
        <v>1351</v>
      </c>
      <c r="I85" s="131" t="s">
        <v>1352</v>
      </c>
      <c r="J85" s="131" t="s">
        <v>1352</v>
      </c>
      <c r="K85" s="132" t="str">
        <f aca="false">TEXT(ROUND(L85,1),"0.0")</f>
        <v>200.6</v>
      </c>
      <c r="L85" s="132" t="n">
        <v>200.59</v>
      </c>
      <c r="M85" s="132" t="n">
        <v>-38.9</v>
      </c>
      <c r="N85" s="132" t="n">
        <v>357</v>
      </c>
      <c r="O85" s="133" t="s">
        <v>734</v>
      </c>
      <c r="P85" s="134" t="n">
        <v>13.5</v>
      </c>
      <c r="Q85" s="0" t="n">
        <v>2</v>
      </c>
      <c r="R85" s="0" t="n">
        <v>10.4375</v>
      </c>
      <c r="S85" s="0" t="n">
        <v>18.759</v>
      </c>
      <c r="T85" s="0" t="n">
        <v>34.202</v>
      </c>
      <c r="U85" s="134" t="n">
        <f aca="false">IF(COUNT(R85)=1,ROUND(R85*96.48538,0),"")</f>
        <v>1007</v>
      </c>
      <c r="V85" s="134" t="n">
        <f aca="false">IF(COUNT(S85)=1,ROUND(S85*96.48538,0),"")</f>
        <v>1810</v>
      </c>
      <c r="W85" s="134" t="n">
        <f aca="false">IF(COUNT(T85)=1,ROUND(T85*96.48538,0),"")</f>
        <v>3300</v>
      </c>
      <c r="X85" s="135" t="s">
        <v>212</v>
      </c>
      <c r="Y85" s="134" t="str">
        <f aca="false">IF(COUNT(X85)=1,ROUND(X85*96.48538,0),IF(COUNTA(X85)=1,X85,""))</f>
        <v>&lt;0</v>
      </c>
      <c r="Z85" s="136" t="s">
        <v>637</v>
      </c>
      <c r="AA85" s="0" t="str">
        <f aca="false">CONCATENATE("[",B$59,"] ",E85,"s",MIN(A85-A$59,2)," ",E85-2,"f",MIN(A85-A$61,14)," ",E85-1,"d",MIN(A85-A$75,10))</f>
        <v>[Xe] 6s2 4f14 5d10</v>
      </c>
      <c r="AB85" s="0" t="str">
        <f aca="false">AA85</f>
        <v>[Xe] 6s2 4f14 5d10</v>
      </c>
      <c r="AC85" s="137" t="n">
        <v>1.76</v>
      </c>
      <c r="AD85" s="137" t="n">
        <v>1.02</v>
      </c>
      <c r="AE85" s="137" t="n">
        <v>1.49</v>
      </c>
      <c r="AF85" s="138"/>
      <c r="AG85" s="138"/>
      <c r="AH85" s="138" t="n">
        <v>151</v>
      </c>
      <c r="AI85" s="138" t="n">
        <v>133</v>
      </c>
      <c r="AJ85" s="138" t="n">
        <v>116</v>
      </c>
      <c r="AK85" s="138"/>
      <c r="AL85" s="137" t="n">
        <v>14.82</v>
      </c>
      <c r="AM85" s="137" t="s">
        <v>265</v>
      </c>
      <c r="AN85" s="137" t="s">
        <v>1353</v>
      </c>
      <c r="AO85" s="137" t="n">
        <v>0.0104</v>
      </c>
      <c r="AP85" s="137" t="n">
        <v>0.139</v>
      </c>
      <c r="AQ85" s="137" t="n">
        <v>2.295</v>
      </c>
      <c r="AR85" s="137" t="n">
        <v>59.229</v>
      </c>
      <c r="AS85" s="137" t="n">
        <v>8.34</v>
      </c>
      <c r="AT85" s="0" t="n">
        <v>0.085</v>
      </c>
      <c r="AU85" s="0" t="n">
        <v>3E-005</v>
      </c>
      <c r="AW85" s="139"/>
      <c r="AX85" s="138" t="s">
        <v>1354</v>
      </c>
      <c r="AY85" s="138" t="s">
        <v>482</v>
      </c>
      <c r="AZ85" s="138" t="s">
        <v>1355</v>
      </c>
      <c r="BA85" s="138" t="s">
        <v>265</v>
      </c>
      <c r="BB85" s="138"/>
      <c r="BC85" s="138" t="s">
        <v>1356</v>
      </c>
      <c r="BD85" s="138" t="s">
        <v>1357</v>
      </c>
      <c r="BE85" s="138" t="s">
        <v>201</v>
      </c>
      <c r="BF85" s="138" t="s">
        <v>201</v>
      </c>
      <c r="BG85" s="138" t="s">
        <v>1358</v>
      </c>
      <c r="BH85" s="138" t="s">
        <v>201</v>
      </c>
      <c r="BI85" s="138" t="s">
        <v>201</v>
      </c>
      <c r="BJ85" s="138" t="s">
        <v>1359</v>
      </c>
      <c r="BK85" s="138" t="s">
        <v>1360</v>
      </c>
      <c r="BL85" s="138" t="n">
        <v>5.4</v>
      </c>
      <c r="BM85" s="138" t="n">
        <v>61</v>
      </c>
      <c r="BN85" s="138"/>
      <c r="BO85" s="140" t="n">
        <v>-0.468521082957745</v>
      </c>
      <c r="BP85" s="138" t="n">
        <v>-1.1</v>
      </c>
      <c r="BQ85" s="138" t="n">
        <v>5</v>
      </c>
      <c r="BR85" s="138" t="n">
        <v>0.51</v>
      </c>
      <c r="BS85" s="138" t="s">
        <v>258</v>
      </c>
      <c r="BT85" s="138" t="s">
        <v>218</v>
      </c>
    </row>
    <row r="86" customFormat="false" ht="12.75" hidden="false" customHeight="true" outlineLevel="0" collapsed="false">
      <c r="A86" s="131" t="n">
        <v>81</v>
      </c>
      <c r="B86" s="131" t="s">
        <v>1361</v>
      </c>
      <c r="C86" s="131" t="n">
        <v>13</v>
      </c>
      <c r="D86" s="131" t="s">
        <v>259</v>
      </c>
      <c r="E86" s="131" t="n">
        <v>6</v>
      </c>
      <c r="F86" s="131" t="s">
        <v>1362</v>
      </c>
      <c r="G86" s="131" t="s">
        <v>1363</v>
      </c>
      <c r="H86" s="131" t="s">
        <v>1362</v>
      </c>
      <c r="I86" s="131" t="s">
        <v>1364</v>
      </c>
      <c r="J86" s="131" t="s">
        <v>1365</v>
      </c>
      <c r="K86" s="132" t="str">
        <f aca="false">TEXT(ROUND(L86,1),"0.0")</f>
        <v>204.4</v>
      </c>
      <c r="L86" s="132" t="n">
        <v>204.3833</v>
      </c>
      <c r="M86" s="132" t="n">
        <v>303</v>
      </c>
      <c r="N86" s="132" t="n">
        <v>1457</v>
      </c>
      <c r="O86" s="133" t="s">
        <v>223</v>
      </c>
      <c r="P86" s="134" t="n">
        <v>11.9</v>
      </c>
      <c r="Q86" s="0" t="n">
        <v>1.62</v>
      </c>
      <c r="R86" s="0" t="n">
        <v>6.1083</v>
      </c>
      <c r="S86" s="0" t="n">
        <v>20.428</v>
      </c>
      <c r="T86" s="0" t="n">
        <v>29.829</v>
      </c>
      <c r="U86" s="134" t="n">
        <f aca="false">IF(COUNT(R86)=1,ROUND(R86*96.48538,0),"")</f>
        <v>589</v>
      </c>
      <c r="V86" s="134" t="n">
        <f aca="false">IF(COUNT(S86)=1,ROUND(S86*96.48538,0),"")</f>
        <v>1971</v>
      </c>
      <c r="W86" s="134" t="n">
        <f aca="false">IF(COUNT(T86)=1,ROUND(T86*96.48538,0),"")</f>
        <v>2878</v>
      </c>
      <c r="X86" s="135" t="n">
        <v>0.2</v>
      </c>
      <c r="Y86" s="134" t="n">
        <f aca="false">IF(COUNT(X86)=1,ROUND(X86*96.48538,0),IF(COUNTA(X86)=1,X86,""))</f>
        <v>19</v>
      </c>
      <c r="Z86" s="136" t="s">
        <v>1366</v>
      </c>
      <c r="AA86" s="0" t="str">
        <f aca="false">CONCATENATE("[",B$59,"] ",E86,"s",MIN(A86-A$59,2)," ",E86-2,"f",MIN(A86-A$61,14)," ",E86-1,"d",MIN(A86-A$75,10)," ",E86,"p",MIN(A86-A$85,6))</f>
        <v>[Xe] 6s2 4f14 5d10 6p1</v>
      </c>
      <c r="AB86" s="0" t="str">
        <f aca="false">AA86</f>
        <v>[Xe] 6s2 4f14 5d10 6p1</v>
      </c>
      <c r="AC86" s="137" t="n">
        <v>2.08</v>
      </c>
      <c r="AD86" s="137" t="n">
        <v>1.59</v>
      </c>
      <c r="AE86" s="137" t="n">
        <v>1.48</v>
      </c>
      <c r="AF86" s="138"/>
      <c r="AG86" s="138"/>
      <c r="AH86" s="138" t="n">
        <v>170</v>
      </c>
      <c r="AI86" s="138" t="n">
        <v>164</v>
      </c>
      <c r="AJ86" s="138"/>
      <c r="AK86" s="138" t="n">
        <v>102.5</v>
      </c>
      <c r="AL86" s="137" t="n">
        <v>17.2</v>
      </c>
      <c r="AM86" s="137" t="s">
        <v>193</v>
      </c>
      <c r="AN86" s="137" t="s">
        <v>1367</v>
      </c>
      <c r="AO86" s="137" t="n">
        <v>0.0617</v>
      </c>
      <c r="AP86" s="137" t="n">
        <v>0.13</v>
      </c>
      <c r="AQ86" s="137" t="n">
        <v>4.142</v>
      </c>
      <c r="AR86" s="137" t="n">
        <v>164.1</v>
      </c>
      <c r="AS86" s="137" t="n">
        <v>46.1</v>
      </c>
      <c r="AT86" s="0" t="n">
        <v>0.85</v>
      </c>
      <c r="AU86" s="0" t="n">
        <v>1.9E-005</v>
      </c>
      <c r="AW86" s="139"/>
      <c r="AX86" s="138" t="s">
        <v>930</v>
      </c>
      <c r="AY86" s="138" t="s">
        <v>1286</v>
      </c>
      <c r="AZ86" s="138" t="s">
        <v>356</v>
      </c>
      <c r="BA86" s="138" t="s">
        <v>198</v>
      </c>
      <c r="BB86" s="138" t="n">
        <v>1.2</v>
      </c>
      <c r="BC86" s="138" t="s">
        <v>1368</v>
      </c>
      <c r="BD86" s="138" t="s">
        <v>1369</v>
      </c>
      <c r="BE86" s="138" t="s">
        <v>1370</v>
      </c>
      <c r="BF86" s="138"/>
      <c r="BG86" s="138" t="s">
        <v>1371</v>
      </c>
      <c r="BH86" s="138"/>
      <c r="BI86" s="138"/>
      <c r="BJ86" s="138" t="s">
        <v>1372</v>
      </c>
      <c r="BK86" s="138" t="s">
        <v>1373</v>
      </c>
      <c r="BL86" s="138" t="n">
        <v>7.6</v>
      </c>
      <c r="BM86" s="138" t="n">
        <v>182</v>
      </c>
      <c r="BN86" s="138" t="n">
        <v>1861</v>
      </c>
      <c r="BO86" s="140" t="n">
        <v>-0.735182176990463</v>
      </c>
      <c r="BP86" s="138" t="n">
        <v>-0.3</v>
      </c>
      <c r="BQ86" s="138" t="n">
        <v>48</v>
      </c>
      <c r="BR86" s="138"/>
      <c r="BS86" s="138"/>
      <c r="BT86" s="138" t="s">
        <v>218</v>
      </c>
    </row>
    <row r="87" customFormat="false" ht="12.75" hidden="false" customHeight="true" outlineLevel="0" collapsed="false">
      <c r="A87" s="131" t="n">
        <v>82</v>
      </c>
      <c r="B87" s="131" t="s">
        <v>1374</v>
      </c>
      <c r="C87" s="131" t="n">
        <v>14</v>
      </c>
      <c r="D87" s="131" t="s">
        <v>277</v>
      </c>
      <c r="E87" s="131" t="n">
        <v>6</v>
      </c>
      <c r="F87" s="131" t="s">
        <v>1375</v>
      </c>
      <c r="G87" s="131" t="s">
        <v>1376</v>
      </c>
      <c r="H87" s="131" t="s">
        <v>1377</v>
      </c>
      <c r="I87" s="131" t="s">
        <v>1378</v>
      </c>
      <c r="J87" s="131" t="s">
        <v>1379</v>
      </c>
      <c r="K87" s="132" t="str">
        <f aca="false">TEXT(ROUND(L87,1),"0.0")</f>
        <v>207.2</v>
      </c>
      <c r="L87" s="132" t="n">
        <v>207.2</v>
      </c>
      <c r="M87" s="132" t="n">
        <v>327.5</v>
      </c>
      <c r="N87" s="132" t="n">
        <v>1740</v>
      </c>
      <c r="O87" s="133" t="s">
        <v>223</v>
      </c>
      <c r="P87" s="134" t="n">
        <v>11.4</v>
      </c>
      <c r="Q87" s="0" t="n">
        <v>2.33</v>
      </c>
      <c r="R87" s="0" t="n">
        <v>7.4167</v>
      </c>
      <c r="S87" s="0" t="n">
        <v>15.028</v>
      </c>
      <c r="T87" s="0" t="n">
        <v>31.943</v>
      </c>
      <c r="U87" s="134" t="n">
        <f aca="false">IF(COUNT(R87)=1,ROUND(R87*96.48538,0),"")</f>
        <v>716</v>
      </c>
      <c r="V87" s="134" t="n">
        <f aca="false">IF(COUNT(S87)=1,ROUND(S87*96.48538,0),"")</f>
        <v>1450</v>
      </c>
      <c r="W87" s="134" t="n">
        <f aca="false">IF(COUNT(T87)=1,ROUND(T87*96.48538,0),"")</f>
        <v>3082</v>
      </c>
      <c r="X87" s="135" t="n">
        <v>0.36</v>
      </c>
      <c r="Y87" s="134" t="n">
        <f aca="false">IF(COUNT(X87)=1,ROUND(X87*96.48538,0),IF(COUNTA(X87)=1,X87,""))</f>
        <v>35</v>
      </c>
      <c r="Z87" s="136" t="s">
        <v>888</v>
      </c>
      <c r="AA87" s="0" t="str">
        <f aca="false">CONCATENATE("[",B$59,"] ",E87,"s",MIN(A87-A$59,2)," ",E87-2,"f",MIN(A87-A$61,14)," ",E87-1,"d",MIN(A87-A$75,10)," ",E87,"p",MIN(A87-A$85,6))</f>
        <v>[Xe] 6s2 4f14 5d10 6p2</v>
      </c>
      <c r="AB87" s="0" t="str">
        <f aca="false">AA87</f>
        <v>[Xe] 6s2 4f14 5d10 6p2</v>
      </c>
      <c r="AC87" s="137" t="n">
        <v>1.81</v>
      </c>
      <c r="AD87" s="137" t="n">
        <v>1.19</v>
      </c>
      <c r="AE87" s="137" t="n">
        <v>1.47</v>
      </c>
      <c r="AF87" s="138"/>
      <c r="AG87" s="138"/>
      <c r="AH87" s="138" t="n">
        <v>146</v>
      </c>
      <c r="AI87" s="138"/>
      <c r="AJ87" s="138" t="n">
        <v>133</v>
      </c>
      <c r="AK87" s="138"/>
      <c r="AL87" s="137" t="n">
        <v>18.17</v>
      </c>
      <c r="AM87" s="137" t="s">
        <v>346</v>
      </c>
      <c r="AN87" s="137" t="s">
        <v>1380</v>
      </c>
      <c r="AO87" s="137" t="n">
        <v>0.0481</v>
      </c>
      <c r="AP87" s="137" t="n">
        <v>0.13</v>
      </c>
      <c r="AQ87" s="137" t="n">
        <v>4.799</v>
      </c>
      <c r="AR87" s="137" t="n">
        <v>177.7</v>
      </c>
      <c r="AS87" s="137" t="n">
        <v>35.3</v>
      </c>
      <c r="AT87" s="0" t="n">
        <v>0.14</v>
      </c>
      <c r="AU87" s="0" t="n">
        <v>3E-005</v>
      </c>
      <c r="AV87" s="0" t="n">
        <v>0.00017</v>
      </c>
      <c r="AW87" s="139"/>
      <c r="AX87" s="138" t="s">
        <v>1381</v>
      </c>
      <c r="AY87" s="138" t="s">
        <v>530</v>
      </c>
      <c r="AZ87" s="138" t="s">
        <v>356</v>
      </c>
      <c r="BA87" s="138" t="s">
        <v>348</v>
      </c>
      <c r="BB87" s="138" t="n">
        <v>1.5</v>
      </c>
      <c r="BC87" s="138" t="s">
        <v>1382</v>
      </c>
      <c r="BD87" s="138" t="s">
        <v>1383</v>
      </c>
      <c r="BE87" s="138" t="s">
        <v>201</v>
      </c>
      <c r="BF87" s="138" t="s">
        <v>201</v>
      </c>
      <c r="BG87" s="138" t="s">
        <v>1384</v>
      </c>
      <c r="BH87" s="138"/>
      <c r="BI87" s="138" t="s">
        <v>1385</v>
      </c>
      <c r="BJ87" s="138" t="s">
        <v>1386</v>
      </c>
      <c r="BK87" s="138" t="s">
        <v>1387</v>
      </c>
      <c r="BL87" s="138" t="n">
        <v>6.8</v>
      </c>
      <c r="BM87" s="138" t="n">
        <v>196</v>
      </c>
      <c r="BN87" s="138"/>
      <c r="BO87" s="140" t="n">
        <v>0.498310553789601</v>
      </c>
      <c r="BP87" s="138" t="n">
        <v>1.1</v>
      </c>
      <c r="BQ87" s="138" t="n">
        <v>1.5</v>
      </c>
      <c r="BR87" s="138" t="n">
        <v>0.077</v>
      </c>
      <c r="BS87" s="138"/>
      <c r="BT87" s="138" t="s">
        <v>218</v>
      </c>
    </row>
    <row r="88" customFormat="false" ht="12.75" hidden="false" customHeight="true" outlineLevel="0" collapsed="false">
      <c r="A88" s="131" t="n">
        <v>83</v>
      </c>
      <c r="B88" s="131" t="s">
        <v>1388</v>
      </c>
      <c r="C88" s="131" t="n">
        <v>15</v>
      </c>
      <c r="D88" s="131" t="s">
        <v>295</v>
      </c>
      <c r="E88" s="131" t="n">
        <v>6</v>
      </c>
      <c r="F88" s="131" t="s">
        <v>1389</v>
      </c>
      <c r="G88" s="131" t="s">
        <v>1390</v>
      </c>
      <c r="H88" s="131" t="s">
        <v>1389</v>
      </c>
      <c r="I88" s="131" t="s">
        <v>1391</v>
      </c>
      <c r="J88" s="131" t="s">
        <v>1391</v>
      </c>
      <c r="K88" s="132" t="str">
        <f aca="false">TEXT(ROUND(L88,1),"0.0")</f>
        <v>209.0</v>
      </c>
      <c r="L88" s="132" t="n">
        <v>208.9804</v>
      </c>
      <c r="M88" s="132" t="n">
        <v>271</v>
      </c>
      <c r="N88" s="132" t="n">
        <v>1560</v>
      </c>
      <c r="O88" s="133" t="s">
        <v>223</v>
      </c>
      <c r="P88" s="134" t="n">
        <v>9.75</v>
      </c>
      <c r="Q88" s="0" t="n">
        <v>2.02</v>
      </c>
      <c r="R88" s="0" t="n">
        <v>7.289</v>
      </c>
      <c r="S88" s="0" t="n">
        <v>16.687</v>
      </c>
      <c r="T88" s="0" t="n">
        <v>25.559</v>
      </c>
      <c r="U88" s="134" t="n">
        <f aca="false">IF(COUNT(R88)=1,ROUND(R88*96.48538,0),"")</f>
        <v>703</v>
      </c>
      <c r="V88" s="134" t="n">
        <f aca="false">IF(COUNT(S88)=1,ROUND(S88*96.48538,0),"")</f>
        <v>1610</v>
      </c>
      <c r="W88" s="134" t="n">
        <f aca="false">IF(COUNT(T88)=1,ROUND(T88*96.48538,0),"")</f>
        <v>2466</v>
      </c>
      <c r="X88" s="135" t="n">
        <v>0.95</v>
      </c>
      <c r="Y88" s="134" t="n">
        <f aca="false">IF(COUNT(X88)=1,ROUND(X88*96.48538,0),IF(COUNTA(X88)=1,X88,""))</f>
        <v>92</v>
      </c>
      <c r="Z88" s="136" t="s">
        <v>960</v>
      </c>
      <c r="AA88" s="0" t="str">
        <f aca="false">CONCATENATE("[",B$59,"] ",E88,"s",MIN(A88-A$59,2)," ",E88-2,"f",MIN(A88-A$61,14)," ",E88-1,"d",MIN(A88-A$75,10)," ",E88,"p",MIN(A88-A$85,6))</f>
        <v>[Xe] 6s2 4f14 5d10 6p3</v>
      </c>
      <c r="AB88" s="0" t="str">
        <f aca="false">AA88</f>
        <v>[Xe] 6s2 4f14 5d10 6p3</v>
      </c>
      <c r="AC88" s="137" t="n">
        <v>1.63</v>
      </c>
      <c r="AD88" s="137" t="n">
        <v>1.03</v>
      </c>
      <c r="AE88" s="137" t="n">
        <v>1.46</v>
      </c>
      <c r="AF88" s="138"/>
      <c r="AG88" s="138"/>
      <c r="AH88" s="138" t="n">
        <v>150</v>
      </c>
      <c r="AI88" s="138"/>
      <c r="AJ88" s="138"/>
      <c r="AK88" s="138" t="n">
        <v>117</v>
      </c>
      <c r="AL88" s="137" t="n">
        <v>21.3</v>
      </c>
      <c r="AM88" s="137" t="s">
        <v>265</v>
      </c>
      <c r="AN88" s="137" t="s">
        <v>1392</v>
      </c>
      <c r="AO88" s="137" t="n">
        <v>0.00867</v>
      </c>
      <c r="AP88" s="137" t="n">
        <v>0.12</v>
      </c>
      <c r="AQ88" s="137" t="n">
        <v>11.3</v>
      </c>
      <c r="AR88" s="137" t="n">
        <v>104.8</v>
      </c>
      <c r="AS88" s="137" t="n">
        <v>7.87</v>
      </c>
      <c r="AT88" s="0" t="n">
        <v>0.0085</v>
      </c>
      <c r="AU88" s="0" t="n">
        <v>2E-005</v>
      </c>
      <c r="AW88" s="139"/>
      <c r="AX88" s="138" t="s">
        <v>1393</v>
      </c>
      <c r="AY88" s="138" t="s">
        <v>421</v>
      </c>
      <c r="AZ88" s="138" t="s">
        <v>656</v>
      </c>
      <c r="BA88" s="138" t="s">
        <v>265</v>
      </c>
      <c r="BB88" s="138" t="n">
        <v>2.5</v>
      </c>
      <c r="BC88" s="138" t="s">
        <v>1394</v>
      </c>
      <c r="BD88" s="138" t="s">
        <v>1395</v>
      </c>
      <c r="BE88" s="138" t="s">
        <v>201</v>
      </c>
      <c r="BF88" s="138" t="s">
        <v>201</v>
      </c>
      <c r="BG88" s="138" t="s">
        <v>1396</v>
      </c>
      <c r="BH88" s="138"/>
      <c r="BI88" s="138" t="s">
        <v>1397</v>
      </c>
      <c r="BJ88" s="138" t="s">
        <v>1398</v>
      </c>
      <c r="BK88" s="138" t="s">
        <v>1399</v>
      </c>
      <c r="BL88" s="138" t="n">
        <v>7.4</v>
      </c>
      <c r="BM88" s="138" t="n">
        <v>207</v>
      </c>
      <c r="BN88" s="138" t="n">
        <v>1600</v>
      </c>
      <c r="BO88" s="140" t="n">
        <v>-0.84163750790475</v>
      </c>
      <c r="BP88" s="138" t="n">
        <v>-0.8</v>
      </c>
      <c r="BQ88" s="138" t="n">
        <v>11</v>
      </c>
      <c r="BR88" s="138"/>
      <c r="BS88" s="138"/>
      <c r="BT88" s="138"/>
    </row>
    <row r="89" customFormat="false" ht="12.75" hidden="false" customHeight="true" outlineLevel="0" collapsed="false">
      <c r="A89" s="131" t="n">
        <v>84</v>
      </c>
      <c r="B89" s="131" t="s">
        <v>1400</v>
      </c>
      <c r="C89" s="131" t="n">
        <v>16</v>
      </c>
      <c r="D89" s="131" t="s">
        <v>310</v>
      </c>
      <c r="E89" s="131" t="n">
        <v>6</v>
      </c>
      <c r="F89" s="131" t="s">
        <v>1401</v>
      </c>
      <c r="G89" s="131" t="s">
        <v>1402</v>
      </c>
      <c r="H89" s="131" t="s">
        <v>1401</v>
      </c>
      <c r="I89" s="131" t="s">
        <v>1403</v>
      </c>
      <c r="J89" s="131" t="s">
        <v>1403</v>
      </c>
      <c r="K89" s="132" t="str">
        <f aca="false">TEXT(ROUND(L89,1),"0")</f>
        <v>209</v>
      </c>
      <c r="L89" s="132" t="n">
        <v>209</v>
      </c>
      <c r="M89" s="132" t="n">
        <v>254</v>
      </c>
      <c r="N89" s="132" t="n">
        <v>962</v>
      </c>
      <c r="O89" s="133" t="s">
        <v>223</v>
      </c>
      <c r="P89" s="134" t="n">
        <v>9.32</v>
      </c>
      <c r="Q89" s="0" t="n">
        <v>2</v>
      </c>
      <c r="R89" s="0" t="n">
        <v>8.4167</v>
      </c>
      <c r="U89" s="134" t="n">
        <f aca="false">IF(COUNT(R89)=1,ROUND(R89*96.48538,0),"")</f>
        <v>812</v>
      </c>
      <c r="V89" s="134" t="str">
        <f aca="false">IF(COUNT(S89)=1,ROUND(S89*96.48538,0),"")</f>
        <v/>
      </c>
      <c r="W89" s="134" t="str">
        <f aca="false">IF(COUNT(T89)=1,ROUND(T89*96.48538,0),"")</f>
        <v/>
      </c>
      <c r="X89" s="135" t="n">
        <v>1.9</v>
      </c>
      <c r="Y89" s="134" t="n">
        <f aca="false">IF(COUNT(X89)=1,ROUND(X89*96.48538,0),IF(COUNTA(X89)=1,X89,""))</f>
        <v>183</v>
      </c>
      <c r="Z89" s="136" t="s">
        <v>686</v>
      </c>
      <c r="AA89" s="0" t="str">
        <f aca="false">CONCATENATE("[",B$59,"] ",E89,"s",MIN(A89-A$59,2)," ",E89-2,"f",MIN(A89-A$61,14)," ",E89-1,"d",MIN(A89-A$75,10)," ",E89,"p",MIN(A89-A$85,6))</f>
        <v>[Xe] 6s2 4f14 5d10 6p4</v>
      </c>
      <c r="AB89" s="0" t="str">
        <f aca="false">AA89</f>
        <v>[Xe] 6s2 4f14 5d10 6p4</v>
      </c>
      <c r="AC89" s="137" t="n">
        <v>1.53</v>
      </c>
      <c r="AD89" s="137"/>
      <c r="AE89" s="137" t="n">
        <v>1.46</v>
      </c>
      <c r="AF89" s="138"/>
      <c r="AG89" s="138"/>
      <c r="AH89" s="138" t="n">
        <v>168</v>
      </c>
      <c r="AI89" s="138"/>
      <c r="AJ89" s="138"/>
      <c r="AK89" s="138"/>
      <c r="AL89" s="137" t="n">
        <v>22.23</v>
      </c>
      <c r="AM89" s="137" t="s">
        <v>419</v>
      </c>
      <c r="AN89" s="137" t="s">
        <v>1404</v>
      </c>
      <c r="AO89" s="137" t="n">
        <v>0.0219</v>
      </c>
      <c r="AP89" s="137" t="n">
        <v>0.12</v>
      </c>
      <c r="AQ89" s="137"/>
      <c r="AR89" s="137"/>
      <c r="AS89" s="137" t="n">
        <v>20</v>
      </c>
      <c r="AT89" s="0" t="n">
        <v>2E-010</v>
      </c>
      <c r="AU89" s="0" t="n">
        <v>1.4E-014</v>
      </c>
      <c r="AW89" s="139"/>
      <c r="AX89" s="138" t="s">
        <v>1405</v>
      </c>
      <c r="AY89" s="138" t="s">
        <v>1406</v>
      </c>
      <c r="AZ89" s="138" t="s">
        <v>1407</v>
      </c>
      <c r="BA89" s="138" t="s">
        <v>1408</v>
      </c>
      <c r="BB89" s="138"/>
      <c r="BC89" s="138" t="s">
        <v>1409</v>
      </c>
      <c r="BD89" s="138" t="s">
        <v>1410</v>
      </c>
      <c r="BE89" s="138" t="s">
        <v>201</v>
      </c>
      <c r="BF89" s="138" t="s">
        <v>1411</v>
      </c>
      <c r="BG89" s="138"/>
      <c r="BH89" s="138"/>
      <c r="BI89" s="138"/>
      <c r="BJ89" s="138" t="s">
        <v>1412</v>
      </c>
      <c r="BK89" s="138" t="s">
        <v>1413</v>
      </c>
      <c r="BL89" s="138" t="n">
        <v>6.8</v>
      </c>
      <c r="BM89" s="138" t="n">
        <v>144</v>
      </c>
      <c r="BN89" s="138" t="n">
        <v>1898</v>
      </c>
      <c r="BO89" s="138"/>
      <c r="BP89" s="138" t="n">
        <v>-9.7</v>
      </c>
      <c r="BQ89" s="138"/>
      <c r="BR89" s="138"/>
      <c r="BS89" s="138"/>
      <c r="BT89" s="138"/>
    </row>
    <row r="90" customFormat="false" ht="12.75" hidden="false" customHeight="true" outlineLevel="0" collapsed="false">
      <c r="A90" s="131" t="n">
        <v>85</v>
      </c>
      <c r="B90" s="131" t="s">
        <v>1414</v>
      </c>
      <c r="C90" s="131" t="n">
        <v>17</v>
      </c>
      <c r="D90" s="131" t="s">
        <v>323</v>
      </c>
      <c r="E90" s="131" t="n">
        <v>6</v>
      </c>
      <c r="F90" s="131" t="s">
        <v>1415</v>
      </c>
      <c r="G90" s="131" t="s">
        <v>1416</v>
      </c>
      <c r="H90" s="131" t="s">
        <v>1417</v>
      </c>
      <c r="I90" s="131" t="s">
        <v>1418</v>
      </c>
      <c r="J90" s="131" t="s">
        <v>1418</v>
      </c>
      <c r="K90" s="132" t="str">
        <f aca="false">TEXT(ROUND(L90,1),"0")</f>
        <v>210</v>
      </c>
      <c r="L90" s="132" t="n">
        <v>210</v>
      </c>
      <c r="M90" s="132" t="n">
        <v>302</v>
      </c>
      <c r="N90" s="132" t="n">
        <v>337</v>
      </c>
      <c r="O90" s="133" t="s">
        <v>223</v>
      </c>
      <c r="P90" s="141"/>
      <c r="Q90" s="0" t="n">
        <v>2.2</v>
      </c>
      <c r="R90" s="0" t="n">
        <v>9.5</v>
      </c>
      <c r="U90" s="134" t="n">
        <f aca="false">IF(COUNT(R90)=1,ROUND(R90*96.48538,0),"")</f>
        <v>917</v>
      </c>
      <c r="V90" s="134" t="str">
        <f aca="false">IF(COUNT(S90)=1,ROUND(S90*96.48538,0),"")</f>
        <v/>
      </c>
      <c r="W90" s="134" t="str">
        <f aca="false">IF(COUNT(T90)=1,ROUND(T90*96.48538,0),"")</f>
        <v/>
      </c>
      <c r="X90" s="135" t="n">
        <v>2.8</v>
      </c>
      <c r="Y90" s="134" t="n">
        <f aca="false">IF(COUNT(X90)=1,ROUND(X90*96.48538,0),IF(COUNTA(X90)=1,X90,""))</f>
        <v>270</v>
      </c>
      <c r="Z90" s="136"/>
      <c r="AA90" s="0" t="str">
        <f aca="false">CONCATENATE("[",B$59,"] ",E90,"s",MIN(A90-A$59,2)," ",E90-2,"f",MIN(A90-A$61,14)," ",E90-1,"d",MIN(A90-A$75,10)," ",E90,"p",MIN(A90-A$85,6))</f>
        <v>[Xe] 6s2 4f14 5d10 6p5</v>
      </c>
      <c r="AB90" s="0" t="str">
        <f aca="false">AA90</f>
        <v>[Xe] 6s2 4f14 5d10 6p5</v>
      </c>
      <c r="AC90" s="137" t="n">
        <v>1.43</v>
      </c>
      <c r="AD90" s="137"/>
      <c r="AE90" s="137" t="n">
        <v>1.45</v>
      </c>
      <c r="AF90" s="138"/>
      <c r="AG90" s="138"/>
      <c r="AH90" s="138"/>
      <c r="AI90" s="138"/>
      <c r="AJ90" s="138"/>
      <c r="AK90" s="138"/>
      <c r="AL90" s="137"/>
      <c r="AM90" s="137"/>
      <c r="AN90" s="137" t="s">
        <v>1419</v>
      </c>
      <c r="AO90" s="137"/>
      <c r="AP90" s="137"/>
      <c r="AQ90" s="137"/>
      <c r="AR90" s="137"/>
      <c r="AS90" s="137" t="n">
        <v>1.7</v>
      </c>
      <c r="AW90" s="139"/>
      <c r="AX90" s="138" t="s">
        <v>1420</v>
      </c>
      <c r="AY90" s="138"/>
      <c r="AZ90" s="138" t="s">
        <v>1114</v>
      </c>
      <c r="BA90" s="138"/>
      <c r="BB90" s="138"/>
      <c r="BC90" s="138"/>
      <c r="BD90" s="138"/>
      <c r="BE90" s="138"/>
      <c r="BF90" s="138"/>
      <c r="BG90" s="138"/>
      <c r="BH90" s="138"/>
      <c r="BI90" s="138" t="s">
        <v>1421</v>
      </c>
      <c r="BJ90" s="138"/>
      <c r="BK90" s="138"/>
      <c r="BL90" s="138" t="n">
        <v>6</v>
      </c>
      <c r="BM90" s="138" t="n">
        <v>92</v>
      </c>
      <c r="BN90" s="138" t="n">
        <v>1940</v>
      </c>
      <c r="BO90" s="138"/>
      <c r="BP90" s="138"/>
      <c r="BQ90" s="138"/>
      <c r="BR90" s="138"/>
      <c r="BS90" s="138"/>
      <c r="BT90" s="138"/>
    </row>
    <row r="91" customFormat="false" ht="12.75" hidden="false" customHeight="true" outlineLevel="0" collapsed="false">
      <c r="A91" s="131" t="n">
        <v>86</v>
      </c>
      <c r="B91" s="131" t="s">
        <v>1422</v>
      </c>
      <c r="C91" s="131" t="n">
        <v>18</v>
      </c>
      <c r="D91" s="131" t="s">
        <v>206</v>
      </c>
      <c r="E91" s="131" t="n">
        <v>6</v>
      </c>
      <c r="F91" s="131" t="s">
        <v>1423</v>
      </c>
      <c r="G91" s="131" t="s">
        <v>1424</v>
      </c>
      <c r="H91" s="131" t="s">
        <v>1423</v>
      </c>
      <c r="I91" s="131" t="s">
        <v>1425</v>
      </c>
      <c r="J91" s="131" t="s">
        <v>1423</v>
      </c>
      <c r="K91" s="132" t="str">
        <f aca="false">TEXT(ROUND(L91,1),"0")</f>
        <v>222</v>
      </c>
      <c r="L91" s="132" t="n">
        <v>222</v>
      </c>
      <c r="M91" s="132" t="n">
        <v>-71</v>
      </c>
      <c r="N91" s="132" t="n">
        <v>-61.8</v>
      </c>
      <c r="O91" s="133" t="s">
        <v>190</v>
      </c>
      <c r="P91" s="134" t="n">
        <v>0.00973</v>
      </c>
      <c r="R91" s="0" t="n">
        <v>10.7485</v>
      </c>
      <c r="U91" s="134" t="n">
        <f aca="false">IF(COUNT(R91)=1,ROUND(R91*96.48538,0),"")</f>
        <v>1037</v>
      </c>
      <c r="V91" s="134" t="str">
        <f aca="false">IF(COUNT(S91)=1,ROUND(S91*96.48538,0),"")</f>
        <v/>
      </c>
      <c r="W91" s="134" t="str">
        <f aca="false">IF(COUNT(T91)=1,ROUND(T91*96.48538,0),"")</f>
        <v/>
      </c>
      <c r="X91" s="135" t="s">
        <v>212</v>
      </c>
      <c r="Y91" s="134" t="str">
        <f aca="false">IF(COUNT(X91)=1,ROUND(X91*96.48538,0),IF(COUNTA(X91)=1,X91,""))</f>
        <v>&lt;0</v>
      </c>
      <c r="Z91" s="136" t="s">
        <v>213</v>
      </c>
      <c r="AA91" s="0" t="str">
        <f aca="false">CONCATENATE("[",B$59,"] ",E91,"s",MIN(A91-A$59,2)," ",E91-2,"f",MIN(A91-A$61,14)," ",E91-1,"d",MIN(A91-A$75,10)," ",E91,"p",MIN(A91-A$85,6))</f>
        <v>[Xe] 6s2 4f14 5d10 6p6</v>
      </c>
      <c r="AB91" s="0" t="str">
        <f aca="false">AA91</f>
        <v>[Xe] 6s2 4f14 5d10 6p6</v>
      </c>
      <c r="AC91" s="137" t="n">
        <v>1.34</v>
      </c>
      <c r="AD91" s="137"/>
      <c r="AE91" s="137"/>
      <c r="AF91" s="138"/>
      <c r="AG91" s="138"/>
      <c r="AH91" s="138"/>
      <c r="AI91" s="138"/>
      <c r="AJ91" s="138"/>
      <c r="AK91" s="138"/>
      <c r="AL91" s="137" t="n">
        <v>50.5</v>
      </c>
      <c r="AM91" s="137" t="s">
        <v>346</v>
      </c>
      <c r="AN91" s="137" t="s">
        <v>1426</v>
      </c>
      <c r="AO91" s="137"/>
      <c r="AP91" s="137" t="n">
        <v>0.09</v>
      </c>
      <c r="AQ91" s="137" t="n">
        <v>2.89</v>
      </c>
      <c r="AR91" s="137" t="n">
        <v>16.4</v>
      </c>
      <c r="AS91" s="137" t="n">
        <v>0.00364</v>
      </c>
      <c r="AT91" s="0" t="n">
        <v>4E-013</v>
      </c>
      <c r="AU91" s="0" t="n">
        <v>6E-016</v>
      </c>
      <c r="AW91" s="139"/>
      <c r="AX91" s="138" t="s">
        <v>1427</v>
      </c>
      <c r="AY91" s="138" t="s">
        <v>196</v>
      </c>
      <c r="AZ91" s="138" t="s">
        <v>1428</v>
      </c>
      <c r="BA91" s="138"/>
      <c r="BB91" s="138"/>
      <c r="BC91" s="138" t="s">
        <v>1429</v>
      </c>
      <c r="BD91" s="138" t="s">
        <v>201</v>
      </c>
      <c r="BE91" s="138" t="s">
        <v>201</v>
      </c>
      <c r="BF91" s="138" t="s">
        <v>201</v>
      </c>
      <c r="BG91" s="138" t="s">
        <v>201</v>
      </c>
      <c r="BH91" s="138" t="s">
        <v>201</v>
      </c>
      <c r="BI91" s="138"/>
      <c r="BJ91" s="138"/>
      <c r="BK91" s="138"/>
      <c r="BL91" s="138" t="n">
        <v>5.3</v>
      </c>
      <c r="BM91" s="138" t="n">
        <v>0</v>
      </c>
      <c r="BN91" s="138" t="n">
        <v>1900</v>
      </c>
      <c r="BO91" s="138"/>
      <c r="BP91" s="138" t="n">
        <v>-12.4</v>
      </c>
      <c r="BQ91" s="138"/>
      <c r="BR91" s="138"/>
      <c r="BS91" s="138"/>
      <c r="BT91" s="138"/>
    </row>
    <row r="92" customFormat="false" ht="12.75" hidden="false" customHeight="true" outlineLevel="0" collapsed="false">
      <c r="A92" s="131" t="n">
        <v>87</v>
      </c>
      <c r="B92" s="131" t="s">
        <v>1430</v>
      </c>
      <c r="C92" s="131" t="n">
        <v>1</v>
      </c>
      <c r="D92" s="131" t="s">
        <v>184</v>
      </c>
      <c r="E92" s="131" t="n">
        <v>7</v>
      </c>
      <c r="F92" s="131" t="s">
        <v>1431</v>
      </c>
      <c r="G92" s="131" t="s">
        <v>1432</v>
      </c>
      <c r="H92" s="131" t="s">
        <v>1431</v>
      </c>
      <c r="I92" s="131" t="s">
        <v>1433</v>
      </c>
      <c r="J92" s="131" t="s">
        <v>1433</v>
      </c>
      <c r="K92" s="132" t="str">
        <f aca="false">TEXT(ROUND(L92,1),"0")</f>
        <v>223</v>
      </c>
      <c r="L92" s="132" t="n">
        <v>223</v>
      </c>
      <c r="M92" s="132" t="n">
        <v>27</v>
      </c>
      <c r="N92" s="132" t="n">
        <v>677</v>
      </c>
      <c r="O92" s="133" t="s">
        <v>223</v>
      </c>
      <c r="P92" s="141"/>
      <c r="Q92" s="0" t="n">
        <v>0.7</v>
      </c>
      <c r="R92" s="142" t="n">
        <v>3.94</v>
      </c>
      <c r="U92" s="134" t="n">
        <f aca="false">IF(COUNT(R92)=1,ROUND(R92*96.48538,0),"")</f>
        <v>380</v>
      </c>
      <c r="V92" s="134" t="str">
        <f aca="false">IF(COUNT(S92)=1,ROUND(S92*96.48538,0),"")</f>
        <v/>
      </c>
      <c r="W92" s="134" t="str">
        <f aca="false">IF(COUNT(T92)=1,ROUND(T92*96.48538,0),"")</f>
        <v/>
      </c>
      <c r="X92" s="135" t="n">
        <v>0.46</v>
      </c>
      <c r="Y92" s="134" t="n">
        <f aca="false">IF(COUNT(X92)=1,ROUND(X92*96.48538,0),IF(COUNTA(X92)=1,X92,""))</f>
        <v>44</v>
      </c>
      <c r="Z92" s="136" t="s">
        <v>224</v>
      </c>
      <c r="AA92" s="0" t="str">
        <f aca="false">CONCATENATE("[",B$91,"] ",E92,"s",MIN(A92-A$91,2))</f>
        <v>[Rn] 7s1</v>
      </c>
      <c r="AB92" s="0" t="str">
        <f aca="false">AA92</f>
        <v>[Rn] 7s1</v>
      </c>
      <c r="AC92" s="137"/>
      <c r="AD92" s="137"/>
      <c r="AE92" s="137"/>
      <c r="AF92" s="138"/>
      <c r="AG92" s="138"/>
      <c r="AH92" s="138"/>
      <c r="AI92" s="138" t="n">
        <v>194</v>
      </c>
      <c r="AJ92" s="138"/>
      <c r="AK92" s="138"/>
      <c r="AL92" s="137"/>
      <c r="AM92" s="137" t="s">
        <v>225</v>
      </c>
      <c r="AN92" s="137" t="s">
        <v>1434</v>
      </c>
      <c r="AO92" s="137" t="n">
        <v>0.03</v>
      </c>
      <c r="AP92" s="137"/>
      <c r="AQ92" s="137"/>
      <c r="AR92" s="137"/>
      <c r="AS92" s="137" t="n">
        <v>15</v>
      </c>
      <c r="AW92" s="139"/>
      <c r="AX92" s="138" t="s">
        <v>1435</v>
      </c>
      <c r="AY92" s="138"/>
      <c r="AZ92" s="138" t="s">
        <v>1114</v>
      </c>
      <c r="BA92" s="138"/>
      <c r="BB92" s="138"/>
      <c r="BC92" s="138"/>
      <c r="BD92" s="138"/>
      <c r="BE92" s="138" t="s">
        <v>1436</v>
      </c>
      <c r="BF92" s="138" t="s">
        <v>1437</v>
      </c>
      <c r="BG92" s="138"/>
      <c r="BH92" s="138" t="s">
        <v>1436</v>
      </c>
      <c r="BI92" s="138"/>
      <c r="BJ92" s="138"/>
      <c r="BK92" s="138"/>
      <c r="BL92" s="138" t="n">
        <v>48.7</v>
      </c>
      <c r="BM92" s="138" t="n">
        <v>73</v>
      </c>
      <c r="BN92" s="138" t="n">
        <v>1939</v>
      </c>
      <c r="BO92" s="138"/>
      <c r="BP92" s="138"/>
      <c r="BQ92" s="138"/>
      <c r="BR92" s="138"/>
      <c r="BS92" s="138"/>
      <c r="BT92" s="138"/>
    </row>
    <row r="93" customFormat="false" ht="12.75" hidden="false" customHeight="true" outlineLevel="0" collapsed="false">
      <c r="A93" s="131" t="n">
        <v>88</v>
      </c>
      <c r="B93" s="131" t="s">
        <v>1438</v>
      </c>
      <c r="C93" s="131" t="n">
        <v>2</v>
      </c>
      <c r="D93" s="131" t="s">
        <v>240</v>
      </c>
      <c r="E93" s="131" t="n">
        <v>7</v>
      </c>
      <c r="F93" s="131" t="s">
        <v>1439</v>
      </c>
      <c r="G93" s="131" t="s">
        <v>1440</v>
      </c>
      <c r="H93" s="131" t="s">
        <v>1439</v>
      </c>
      <c r="I93" s="131" t="s">
        <v>1441</v>
      </c>
      <c r="J93" s="131" t="s">
        <v>1441</v>
      </c>
      <c r="K93" s="132" t="str">
        <f aca="false">TEXT(ROUND(L93,1),"0")</f>
        <v>226</v>
      </c>
      <c r="L93" s="132" t="n">
        <v>226</v>
      </c>
      <c r="M93" s="132" t="n">
        <v>700</v>
      </c>
      <c r="N93" s="132" t="n">
        <v>1140</v>
      </c>
      <c r="O93" s="133" t="s">
        <v>223</v>
      </c>
      <c r="P93" s="134" t="n">
        <v>5</v>
      </c>
      <c r="Q93" s="0" t="n">
        <v>0.9</v>
      </c>
      <c r="R93" s="0" t="n">
        <v>5.2789</v>
      </c>
      <c r="S93" s="0" t="n">
        <v>10.148</v>
      </c>
      <c r="U93" s="134" t="n">
        <f aca="false">IF(COUNT(R93)=1,ROUND(R93*96.48538,0),"")</f>
        <v>509</v>
      </c>
      <c r="V93" s="134" t="n">
        <f aca="false">IF(COUNT(S93)=1,ROUND(S93*96.48538,0),"")</f>
        <v>979</v>
      </c>
      <c r="W93" s="134" t="str">
        <f aca="false">IF(COUNT(T93)=1,ROUND(T93*96.48538,0),"")</f>
        <v/>
      </c>
      <c r="X93" s="135"/>
      <c r="Y93" s="134" t="str">
        <f aca="false">IF(COUNT(X93)=1,ROUND(X93*96.48538,0),IF(COUNTA(X93)=1,X93,""))</f>
        <v/>
      </c>
      <c r="Z93" s="136" t="s">
        <v>246</v>
      </c>
      <c r="AA93" s="0" t="str">
        <f aca="false">CONCATENATE("[",B$91,"] ",E93,"s",MIN(A93-A$91,2))</f>
        <v>[Rn] 7s2</v>
      </c>
      <c r="AB93" s="0" t="str">
        <f aca="false">AA93</f>
        <v>[Rn] 7s2</v>
      </c>
      <c r="AC93" s="137"/>
      <c r="AD93" s="137" t="n">
        <v>1.62</v>
      </c>
      <c r="AE93" s="137"/>
      <c r="AF93" s="138"/>
      <c r="AG93" s="138"/>
      <c r="AH93" s="138"/>
      <c r="AI93" s="138"/>
      <c r="AJ93" s="138" t="n">
        <v>162</v>
      </c>
      <c r="AK93" s="138"/>
      <c r="AL93" s="137" t="n">
        <v>45.2</v>
      </c>
      <c r="AM93" s="137" t="s">
        <v>225</v>
      </c>
      <c r="AN93" s="137" t="s">
        <v>1442</v>
      </c>
      <c r="AO93" s="137"/>
      <c r="AP93" s="137" t="n">
        <v>0.12</v>
      </c>
      <c r="AQ93" s="137"/>
      <c r="AR93" s="137"/>
      <c r="AS93" s="137" t="n">
        <v>18.6</v>
      </c>
      <c r="AT93" s="0" t="n">
        <v>9E-007</v>
      </c>
      <c r="AU93" s="0" t="n">
        <v>8.9E-011</v>
      </c>
      <c r="AW93" s="139"/>
      <c r="AX93" s="138" t="s">
        <v>1443</v>
      </c>
      <c r="AY93" s="138" t="s">
        <v>421</v>
      </c>
      <c r="AZ93" s="138" t="s">
        <v>1444</v>
      </c>
      <c r="BA93" s="138" t="s">
        <v>230</v>
      </c>
      <c r="BB93" s="138"/>
      <c r="BC93" s="138" t="s">
        <v>1445</v>
      </c>
      <c r="BD93" s="138" t="s">
        <v>1446</v>
      </c>
      <c r="BE93" s="138"/>
      <c r="BF93" s="138"/>
      <c r="BG93" s="138"/>
      <c r="BH93" s="138"/>
      <c r="BI93" s="138"/>
      <c r="BJ93" s="138"/>
      <c r="BK93" s="138" t="s">
        <v>1447</v>
      </c>
      <c r="BL93" s="138" t="n">
        <v>38.3</v>
      </c>
      <c r="BM93" s="138" t="n">
        <v>159</v>
      </c>
      <c r="BN93" s="138" t="n">
        <v>1898</v>
      </c>
      <c r="BO93" s="138"/>
      <c r="BP93" s="138" t="n">
        <v>-6</v>
      </c>
      <c r="BQ93" s="138"/>
      <c r="BR93" s="138"/>
      <c r="BS93" s="138"/>
      <c r="BT93" s="138"/>
    </row>
    <row r="94" customFormat="false" ht="12.75" hidden="false" customHeight="true" outlineLevel="0" collapsed="false">
      <c r="A94" s="131" t="n">
        <v>89</v>
      </c>
      <c r="B94" s="131" t="s">
        <v>1448</v>
      </c>
      <c r="C94" s="131" t="s">
        <v>1449</v>
      </c>
      <c r="D94" s="131" t="s">
        <v>506</v>
      </c>
      <c r="E94" s="131" t="n">
        <v>7</v>
      </c>
      <c r="F94" s="131" t="s">
        <v>1450</v>
      </c>
      <c r="G94" s="131" t="s">
        <v>1451</v>
      </c>
      <c r="H94" s="131" t="s">
        <v>1450</v>
      </c>
      <c r="I94" s="131" t="s">
        <v>1452</v>
      </c>
      <c r="J94" s="131" t="s">
        <v>1453</v>
      </c>
      <c r="K94" s="132" t="str">
        <f aca="false">TEXT(ROUND(L94,1),"0")</f>
        <v>227</v>
      </c>
      <c r="L94" s="132" t="n">
        <v>227</v>
      </c>
      <c r="M94" s="132" t="n">
        <v>1050</v>
      </c>
      <c r="N94" s="132" t="n">
        <v>3200</v>
      </c>
      <c r="O94" s="133" t="s">
        <v>223</v>
      </c>
      <c r="P94" s="134" t="n">
        <v>10.1</v>
      </c>
      <c r="Q94" s="0" t="n">
        <v>1.1</v>
      </c>
      <c r="R94" s="0" t="n">
        <v>5.17</v>
      </c>
      <c r="S94" s="0" t="n">
        <v>12.126</v>
      </c>
      <c r="U94" s="134" t="n">
        <f aca="false">IF(COUNT(R94)=1,ROUND(R94*96.48538,0),"")</f>
        <v>499</v>
      </c>
      <c r="V94" s="134" t="n">
        <f aca="false">IF(COUNT(S94)=1,ROUND(S94*96.48538,0),"")</f>
        <v>1170</v>
      </c>
      <c r="W94" s="134" t="str">
        <f aca="false">IF(COUNT(T94)=1,ROUND(T94*96.48538,0),"")</f>
        <v/>
      </c>
      <c r="X94" s="135"/>
      <c r="Y94" s="134" t="str">
        <f aca="false">IF(COUNT(X94)=1,ROUND(X94*96.48538,0),IF(COUNTA(X94)=1,X94,""))</f>
        <v/>
      </c>
      <c r="Z94" s="136" t="s">
        <v>264</v>
      </c>
      <c r="AA94" s="0" t="str">
        <f aca="false">CONCATENATE("[",B$91,"] ",E94,"s",MIN(A94-A$91,2)," ",E94-2,"f",MIN(A94-A$93,14))</f>
        <v>[Rn] 7s2 5f1</v>
      </c>
      <c r="AB94" s="0" t="str">
        <f aca="false">AA94</f>
        <v>[Rn] 7s2 5f1</v>
      </c>
      <c r="AC94" s="137"/>
      <c r="AD94" s="137"/>
      <c r="AE94" s="137"/>
      <c r="AF94" s="138"/>
      <c r="AG94" s="138"/>
      <c r="AH94" s="138"/>
      <c r="AI94" s="138"/>
      <c r="AJ94" s="138"/>
      <c r="AK94" s="138" t="n">
        <v>126</v>
      </c>
      <c r="AL94" s="137" t="n">
        <v>22.54</v>
      </c>
      <c r="AM94" s="137" t="s">
        <v>346</v>
      </c>
      <c r="AN94" s="137" t="s">
        <v>1454</v>
      </c>
      <c r="AO94" s="137"/>
      <c r="AP94" s="137"/>
      <c r="AQ94" s="137"/>
      <c r="AR94" s="137"/>
      <c r="AS94" s="137" t="n">
        <v>12</v>
      </c>
      <c r="AT94" s="0" t="n">
        <v>5.5E-010</v>
      </c>
      <c r="AW94" s="139"/>
      <c r="AX94" s="138" t="s">
        <v>1435</v>
      </c>
      <c r="AY94" s="138" t="s">
        <v>482</v>
      </c>
      <c r="AZ94" s="138" t="s">
        <v>1114</v>
      </c>
      <c r="BA94" s="138" t="s">
        <v>348</v>
      </c>
      <c r="BB94" s="138"/>
      <c r="BC94" s="138" t="s">
        <v>1409</v>
      </c>
      <c r="BD94" s="138" t="s">
        <v>1455</v>
      </c>
      <c r="BE94" s="138" t="s">
        <v>1456</v>
      </c>
      <c r="BF94" s="138" t="s">
        <v>1457</v>
      </c>
      <c r="BG94" s="138" t="s">
        <v>1458</v>
      </c>
      <c r="BH94" s="138"/>
      <c r="BI94" s="138" t="s">
        <v>1459</v>
      </c>
      <c r="BJ94" s="138" t="s">
        <v>1460</v>
      </c>
      <c r="BK94" s="138" t="s">
        <v>1461</v>
      </c>
      <c r="BL94" s="138" t="n">
        <v>32.1</v>
      </c>
      <c r="BM94" s="138" t="n">
        <v>385</v>
      </c>
      <c r="BN94" s="138" t="n">
        <v>1899</v>
      </c>
      <c r="BO94" s="138"/>
      <c r="BP94" s="138" t="n">
        <v>-9.3</v>
      </c>
      <c r="BQ94" s="138"/>
      <c r="BR94" s="138"/>
      <c r="BS94" s="138"/>
      <c r="BT94" s="138"/>
    </row>
    <row r="95" customFormat="false" ht="12.75" hidden="false" customHeight="true" outlineLevel="0" collapsed="false">
      <c r="A95" s="131" t="n">
        <v>90</v>
      </c>
      <c r="B95" s="131" t="s">
        <v>1462</v>
      </c>
      <c r="C95" s="131" t="s">
        <v>1449</v>
      </c>
      <c r="D95" s="131" t="s">
        <v>1449</v>
      </c>
      <c r="E95" s="131" t="n">
        <v>7</v>
      </c>
      <c r="F95" s="131" t="s">
        <v>1463</v>
      </c>
      <c r="G95" s="131" t="s">
        <v>1464</v>
      </c>
      <c r="H95" s="131" t="s">
        <v>1463</v>
      </c>
      <c r="I95" s="131" t="s">
        <v>1465</v>
      </c>
      <c r="J95" s="131" t="s">
        <v>1465</v>
      </c>
      <c r="K95" s="132" t="str">
        <f aca="false">TEXT(ROUND(L95,1),"0.0")</f>
        <v>232.0</v>
      </c>
      <c r="L95" s="132" t="n">
        <v>232.03806</v>
      </c>
      <c r="M95" s="132" t="n">
        <v>1750</v>
      </c>
      <c r="N95" s="132" t="n">
        <v>4790</v>
      </c>
      <c r="O95" s="133" t="s">
        <v>223</v>
      </c>
      <c r="P95" s="134" t="n">
        <v>11.7</v>
      </c>
      <c r="Q95" s="0" t="n">
        <v>1.3</v>
      </c>
      <c r="R95" s="0" t="n">
        <v>6.08</v>
      </c>
      <c r="S95" s="0" t="n">
        <v>11.504</v>
      </c>
      <c r="T95" s="0" t="n">
        <v>20.003</v>
      </c>
      <c r="U95" s="134" t="n">
        <f aca="false">IF(COUNT(R95)=1,ROUND(R95*96.48538,0),"")</f>
        <v>587</v>
      </c>
      <c r="V95" s="134" t="n">
        <f aca="false">IF(COUNT(S95)=1,ROUND(S95*96.48538,0),"")</f>
        <v>1110</v>
      </c>
      <c r="W95" s="134" t="n">
        <f aca="false">IF(COUNT(T95)=1,ROUND(T95*96.48538,0),"")</f>
        <v>1930</v>
      </c>
      <c r="X95" s="135"/>
      <c r="Y95" s="134" t="str">
        <f aca="false">IF(COUNT(X95)=1,ROUND(X95*96.48538,0),IF(COUNTA(X95)=1,X95,""))</f>
        <v/>
      </c>
      <c r="Z95" s="136" t="s">
        <v>805</v>
      </c>
      <c r="AA95" s="0" t="str">
        <f aca="false">CONCATENATE("[",B$91,"] ",E95,"s",MIN(A95-A$91,2)," ",E95-2,"f",MIN(A95-A$93,14))</f>
        <v>[Rn] 7s2 5f2</v>
      </c>
      <c r="AB95" s="0" t="str">
        <f aca="false">AA95</f>
        <v>[Rn] 7s2 5f2</v>
      </c>
      <c r="AC95" s="137"/>
      <c r="AD95" s="137" t="n">
        <v>1.05</v>
      </c>
      <c r="AE95" s="137" t="n">
        <v>1.65</v>
      </c>
      <c r="AF95" s="138"/>
      <c r="AG95" s="138"/>
      <c r="AH95" s="138" t="n">
        <v>179</v>
      </c>
      <c r="AI95" s="138"/>
      <c r="AJ95" s="138"/>
      <c r="AK95" s="138"/>
      <c r="AL95" s="137" t="n">
        <v>19.9</v>
      </c>
      <c r="AM95" s="137" t="s">
        <v>346</v>
      </c>
      <c r="AN95" s="137" t="s">
        <v>1466</v>
      </c>
      <c r="AO95" s="137" t="n">
        <v>0.0653</v>
      </c>
      <c r="AP95" s="137" t="n">
        <v>0.12</v>
      </c>
      <c r="AQ95" s="137" t="n">
        <v>16.1</v>
      </c>
      <c r="AR95" s="137" t="n">
        <v>514.4</v>
      </c>
      <c r="AS95" s="137" t="n">
        <v>54</v>
      </c>
      <c r="AT95" s="0" t="n">
        <v>9.6</v>
      </c>
      <c r="AU95" s="0" t="n">
        <v>1E-006</v>
      </c>
      <c r="AW95" s="139"/>
      <c r="AX95" s="138" t="s">
        <v>1467</v>
      </c>
      <c r="AY95" s="138" t="s">
        <v>421</v>
      </c>
      <c r="AZ95" s="138" t="s">
        <v>1114</v>
      </c>
      <c r="BA95" s="138" t="s">
        <v>348</v>
      </c>
      <c r="BB95" s="138"/>
      <c r="BC95" s="138" t="s">
        <v>1468</v>
      </c>
      <c r="BD95" s="138" t="s">
        <v>1469</v>
      </c>
      <c r="BE95" s="138" t="s">
        <v>201</v>
      </c>
      <c r="BF95" s="138" t="s">
        <v>548</v>
      </c>
      <c r="BG95" s="138" t="s">
        <v>393</v>
      </c>
      <c r="BH95" s="138" t="s">
        <v>201</v>
      </c>
      <c r="BI95" s="138" t="s">
        <v>1470</v>
      </c>
      <c r="BJ95" s="138" t="s">
        <v>1471</v>
      </c>
      <c r="BK95" s="138" t="s">
        <v>1472</v>
      </c>
      <c r="BL95" s="138" t="n">
        <v>32.1</v>
      </c>
      <c r="BM95" s="138" t="n">
        <v>576</v>
      </c>
      <c r="BN95" s="138" t="n">
        <v>1829</v>
      </c>
      <c r="BO95" s="140" t="n">
        <v>-1.47495519296315</v>
      </c>
      <c r="BP95" s="138" t="n">
        <v>1</v>
      </c>
      <c r="BQ95" s="138"/>
      <c r="BR95" s="138"/>
      <c r="BS95" s="138"/>
      <c r="BT95" s="138"/>
    </row>
    <row r="96" customFormat="false" ht="12.75" hidden="false" customHeight="true" outlineLevel="0" collapsed="false">
      <c r="A96" s="131" t="n">
        <v>91</v>
      </c>
      <c r="B96" s="131" t="s">
        <v>1473</v>
      </c>
      <c r="C96" s="131" t="s">
        <v>1449</v>
      </c>
      <c r="D96" s="131" t="s">
        <v>1449</v>
      </c>
      <c r="E96" s="131" t="n">
        <v>7</v>
      </c>
      <c r="F96" s="131" t="s">
        <v>1474</v>
      </c>
      <c r="G96" s="131" t="s">
        <v>1475</v>
      </c>
      <c r="H96" s="131" t="s">
        <v>1474</v>
      </c>
      <c r="I96" s="131" t="s">
        <v>1476</v>
      </c>
      <c r="J96" s="131" t="s">
        <v>1477</v>
      </c>
      <c r="K96" s="132" t="str">
        <f aca="false">TEXT(ROUND(L96,1),"0.0")</f>
        <v>231.0</v>
      </c>
      <c r="L96" s="132" t="n">
        <v>231.03588</v>
      </c>
      <c r="M96" s="132" t="n">
        <v>1570</v>
      </c>
      <c r="N96" s="132" t="n">
        <v>4000</v>
      </c>
      <c r="O96" s="133" t="s">
        <v>223</v>
      </c>
      <c r="P96" s="134" t="n">
        <v>15.4</v>
      </c>
      <c r="Q96" s="0" t="n">
        <v>1.5</v>
      </c>
      <c r="R96" s="0" t="n">
        <v>5.89</v>
      </c>
      <c r="U96" s="134" t="n">
        <f aca="false">IF(COUNT(R96)=1,ROUND(R96*96.48538,0),"")</f>
        <v>568</v>
      </c>
      <c r="V96" s="134" t="str">
        <f aca="false">IF(COUNT(S96)=1,ROUND(S96*96.48538,0),"")</f>
        <v/>
      </c>
      <c r="W96" s="134" t="str">
        <f aca="false">IF(COUNT(T96)=1,ROUND(T96*96.48538,0),"")</f>
        <v/>
      </c>
      <c r="X96" s="135"/>
      <c r="Y96" s="134" t="str">
        <f aca="false">IF(COUNT(X96)=1,ROUND(X96*96.48538,0),IF(COUNTA(X96)=1,X96,""))</f>
        <v/>
      </c>
      <c r="Z96" s="136" t="s">
        <v>1478</v>
      </c>
      <c r="AA96" s="0" t="str">
        <f aca="false">CONCATENATE("[",B$91,"] ",E96,"s",MIN(A96-A$91,2)," ",E96-2,"f",MIN(A96-A$93,14))</f>
        <v>[Rn] 7s2 5f3</v>
      </c>
      <c r="AB96" s="0" t="str">
        <f aca="false">AA96</f>
        <v>[Rn] 7s2 5f3</v>
      </c>
      <c r="AC96" s="137"/>
      <c r="AD96" s="137"/>
      <c r="AE96" s="137"/>
      <c r="AF96" s="138"/>
      <c r="AG96" s="138"/>
      <c r="AH96" s="138" t="n">
        <v>163</v>
      </c>
      <c r="AI96" s="138"/>
      <c r="AJ96" s="138"/>
      <c r="AK96" s="138" t="n">
        <v>118</v>
      </c>
      <c r="AL96" s="137" t="n">
        <v>15</v>
      </c>
      <c r="AM96" s="137" t="s">
        <v>439</v>
      </c>
      <c r="AN96" s="137" t="s">
        <v>1479</v>
      </c>
      <c r="AO96" s="137" t="n">
        <v>0.0529</v>
      </c>
      <c r="AP96" s="137" t="n">
        <v>0.12</v>
      </c>
      <c r="AQ96" s="137" t="n">
        <v>12.3</v>
      </c>
      <c r="AR96" s="137"/>
      <c r="AS96" s="137" t="n">
        <v>47</v>
      </c>
      <c r="AT96" s="0" t="n">
        <v>1.4E-006</v>
      </c>
      <c r="AU96" s="0" t="n">
        <v>5E-011</v>
      </c>
      <c r="AW96" s="139"/>
      <c r="AX96" s="138" t="s">
        <v>1435</v>
      </c>
      <c r="AY96" s="138" t="s">
        <v>228</v>
      </c>
      <c r="AZ96" s="138" t="s">
        <v>1114</v>
      </c>
      <c r="BA96" s="138" t="s">
        <v>348</v>
      </c>
      <c r="BB96" s="138"/>
      <c r="BC96" s="138"/>
      <c r="BD96" s="138"/>
      <c r="BE96" s="138" t="s">
        <v>201</v>
      </c>
      <c r="BF96" s="138"/>
      <c r="BG96" s="138"/>
      <c r="BH96" s="138" t="s">
        <v>201</v>
      </c>
      <c r="BI96" s="138" t="s">
        <v>1480</v>
      </c>
      <c r="BJ96" s="138" t="s">
        <v>1481</v>
      </c>
      <c r="BK96" s="138" t="s">
        <v>1482</v>
      </c>
      <c r="BL96" s="138" t="n">
        <v>25.4</v>
      </c>
      <c r="BM96" s="138" t="n">
        <v>527</v>
      </c>
      <c r="BN96" s="138" t="n">
        <v>1917</v>
      </c>
      <c r="BO96" s="138"/>
      <c r="BP96" s="138" t="n">
        <v>-5.9</v>
      </c>
      <c r="BQ96" s="138"/>
      <c r="BR96" s="138"/>
      <c r="BS96" s="138"/>
      <c r="BT96" s="138"/>
    </row>
    <row r="97" customFormat="false" ht="12.75" hidden="false" customHeight="true" outlineLevel="0" collapsed="false">
      <c r="A97" s="131" t="n">
        <v>92</v>
      </c>
      <c r="B97" s="131" t="s">
        <v>105</v>
      </c>
      <c r="C97" s="131" t="s">
        <v>1449</v>
      </c>
      <c r="D97" s="131" t="s">
        <v>1449</v>
      </c>
      <c r="E97" s="131" t="n">
        <v>7</v>
      </c>
      <c r="F97" s="131" t="s">
        <v>1483</v>
      </c>
      <c r="G97" s="131" t="s">
        <v>1484</v>
      </c>
      <c r="H97" s="131" t="s">
        <v>1483</v>
      </c>
      <c r="I97" s="131" t="s">
        <v>1485</v>
      </c>
      <c r="J97" s="131" t="s">
        <v>1485</v>
      </c>
      <c r="K97" s="132" t="str">
        <f aca="false">TEXT(ROUND(L97,1),"0.0")</f>
        <v>238.0</v>
      </c>
      <c r="L97" s="132" t="n">
        <v>238.02891</v>
      </c>
      <c r="M97" s="132" t="n">
        <v>1132</v>
      </c>
      <c r="N97" s="132" t="n">
        <v>3818</v>
      </c>
      <c r="O97" s="133" t="s">
        <v>223</v>
      </c>
      <c r="P97" s="134" t="n">
        <v>19</v>
      </c>
      <c r="Q97" s="0" t="n">
        <v>1.38</v>
      </c>
      <c r="R97" s="0" t="n">
        <v>6.1941</v>
      </c>
      <c r="U97" s="134" t="n">
        <f aca="false">IF(COUNT(R97)=1,ROUND(R97*96.48538,0),"")</f>
        <v>598</v>
      </c>
      <c r="V97" s="134" t="str">
        <f aca="false">IF(COUNT(S97)=1,ROUND(S97*96.48538,0),"")</f>
        <v/>
      </c>
      <c r="W97" s="134" t="str">
        <f aca="false">IF(COUNT(T97)=1,ROUND(T97*96.48538,0),"")</f>
        <v/>
      </c>
      <c r="X97" s="135"/>
      <c r="Y97" s="134" t="str">
        <f aca="false">IF(COUNT(X97)=1,ROUND(X97*96.48538,0),IF(COUNTA(X97)=1,X97,""))</f>
        <v/>
      </c>
      <c r="Z97" s="136" t="s">
        <v>1486</v>
      </c>
      <c r="AA97" s="0" t="str">
        <f aca="false">CONCATENATE("[",B$91,"] ",E97,"s",MIN(A97-A$91,2)," ",E97-2,"f",MIN(A97-A$93,14))</f>
        <v>[Rn] 7s2 5f4</v>
      </c>
      <c r="AB97" s="0" t="str">
        <f aca="false">AA97</f>
        <v>[Rn] 7s2 5f4</v>
      </c>
      <c r="AC97" s="137"/>
      <c r="AD97" s="137" t="n">
        <v>0.81</v>
      </c>
      <c r="AE97" s="137" t="n">
        <v>1.42</v>
      </c>
      <c r="AF97" s="138"/>
      <c r="AG97" s="138"/>
      <c r="AH97" s="138" t="n">
        <v>156</v>
      </c>
      <c r="AI97" s="138"/>
      <c r="AJ97" s="138"/>
      <c r="AK97" s="138" t="n">
        <v>116.5</v>
      </c>
      <c r="AL97" s="137" t="n">
        <v>12.59</v>
      </c>
      <c r="AM97" s="137" t="s">
        <v>439</v>
      </c>
      <c r="AN97" s="137" t="s">
        <v>1487</v>
      </c>
      <c r="AO97" s="137" t="n">
        <v>0.038</v>
      </c>
      <c r="AP97" s="137" t="n">
        <v>0.12</v>
      </c>
      <c r="AQ97" s="137" t="n">
        <v>8.52</v>
      </c>
      <c r="AR97" s="137" t="n">
        <v>477</v>
      </c>
      <c r="AS97" s="137" t="n">
        <v>27.6</v>
      </c>
      <c r="AT97" s="0" t="n">
        <v>2.7</v>
      </c>
      <c r="AU97" s="0" t="n">
        <v>0.0032</v>
      </c>
      <c r="AV97" s="0" t="n">
        <v>1E-007</v>
      </c>
      <c r="AW97" s="139"/>
      <c r="AX97" s="138" t="s">
        <v>1488</v>
      </c>
      <c r="AY97" s="138" t="s">
        <v>228</v>
      </c>
      <c r="AZ97" s="138" t="s">
        <v>1114</v>
      </c>
      <c r="BA97" s="138" t="s">
        <v>1489</v>
      </c>
      <c r="BB97" s="138"/>
      <c r="BC97" s="138" t="s">
        <v>1490</v>
      </c>
      <c r="BD97" s="138" t="s">
        <v>1491</v>
      </c>
      <c r="BE97" s="138" t="s">
        <v>1492</v>
      </c>
      <c r="BF97" s="138" t="s">
        <v>253</v>
      </c>
      <c r="BG97" s="138" t="s">
        <v>393</v>
      </c>
      <c r="BH97" s="138" t="s">
        <v>201</v>
      </c>
      <c r="BI97" s="138" t="s">
        <v>1493</v>
      </c>
      <c r="BJ97" s="138" t="s">
        <v>1494</v>
      </c>
      <c r="BK97" s="138" t="s">
        <v>1495</v>
      </c>
      <c r="BL97" s="138" t="n">
        <v>27.4</v>
      </c>
      <c r="BM97" s="138" t="n">
        <v>490</v>
      </c>
      <c r="BN97" s="138" t="n">
        <v>1789</v>
      </c>
      <c r="BO97" s="140" t="n">
        <v>-2.04575749056068</v>
      </c>
      <c r="BP97" s="138" t="n">
        <v>0.4</v>
      </c>
      <c r="BQ97" s="138"/>
      <c r="BR97" s="138"/>
      <c r="BS97" s="138"/>
      <c r="BT97" s="138" t="s">
        <v>218</v>
      </c>
    </row>
    <row r="98" customFormat="false" ht="12.75" hidden="false" customHeight="true" outlineLevel="0" collapsed="false">
      <c r="A98" s="131" t="n">
        <v>93</v>
      </c>
      <c r="B98" s="131" t="s">
        <v>1496</v>
      </c>
      <c r="C98" s="131" t="s">
        <v>1449</v>
      </c>
      <c r="D98" s="131" t="s">
        <v>1449</v>
      </c>
      <c r="E98" s="131" t="n">
        <v>7</v>
      </c>
      <c r="F98" s="131" t="s">
        <v>1497</v>
      </c>
      <c r="G98" s="131" t="s">
        <v>1498</v>
      </c>
      <c r="H98" s="131" t="s">
        <v>1497</v>
      </c>
      <c r="I98" s="131" t="s">
        <v>1499</v>
      </c>
      <c r="J98" s="131" t="s">
        <v>1500</v>
      </c>
      <c r="K98" s="132" t="str">
        <f aca="false">TEXT(ROUND(L98,1),"0")</f>
        <v>237</v>
      </c>
      <c r="L98" s="132" t="n">
        <v>237</v>
      </c>
      <c r="M98" s="132" t="n">
        <v>640</v>
      </c>
      <c r="N98" s="132" t="n">
        <v>3900</v>
      </c>
      <c r="O98" s="133" t="s">
        <v>223</v>
      </c>
      <c r="P98" s="134" t="n">
        <v>20.2</v>
      </c>
      <c r="Q98" s="0" t="n">
        <v>1.36</v>
      </c>
      <c r="R98" s="0" t="n">
        <v>6.2657</v>
      </c>
      <c r="U98" s="134" t="n">
        <f aca="false">IF(COUNT(R98)=1,ROUND(R98*96.48538,0),"")</f>
        <v>605</v>
      </c>
      <c r="V98" s="134" t="str">
        <f aca="false">IF(COUNT(S98)=1,ROUND(S98*96.48538,0),"")</f>
        <v/>
      </c>
      <c r="W98" s="134" t="str">
        <f aca="false">IF(COUNT(T98)=1,ROUND(T98*96.48538,0),"")</f>
        <v/>
      </c>
      <c r="X98" s="135"/>
      <c r="Y98" s="134" t="str">
        <f aca="false">IF(COUNT(X98)=1,ROUND(X98*96.48538,0),IF(COUNTA(X98)=1,X98,""))</f>
        <v/>
      </c>
      <c r="Z98" s="136" t="s">
        <v>1501</v>
      </c>
      <c r="AA98" s="0" t="str">
        <f aca="false">CONCATENATE("[",B$91,"] ",E98,"s",MIN(A98-A$91,2)," ",E98-2,"f",MIN(A98-A$93,14))</f>
        <v>[Rn] 7s2 5f5</v>
      </c>
      <c r="AB98" s="0" t="str">
        <f aca="false">AA98</f>
        <v>[Rn] 7s2 5f5</v>
      </c>
      <c r="AC98" s="137"/>
      <c r="AD98" s="137"/>
      <c r="AE98" s="137"/>
      <c r="AF98" s="138"/>
      <c r="AG98" s="138"/>
      <c r="AH98" s="138" t="n">
        <v>155</v>
      </c>
      <c r="AI98" s="138"/>
      <c r="AJ98" s="138" t="n">
        <v>124</v>
      </c>
      <c r="AK98" s="138" t="n">
        <v>115</v>
      </c>
      <c r="AL98" s="137" t="n">
        <v>11.62</v>
      </c>
      <c r="AM98" s="137" t="s">
        <v>439</v>
      </c>
      <c r="AN98" s="137" t="s">
        <v>1502</v>
      </c>
      <c r="AO98" s="137" t="n">
        <v>0.00822</v>
      </c>
      <c r="AP98" s="137" t="n">
        <v>0.12</v>
      </c>
      <c r="AQ98" s="137" t="n">
        <v>5.19</v>
      </c>
      <c r="AR98" s="137"/>
      <c r="AS98" s="137" t="n">
        <v>6.3</v>
      </c>
      <c r="AW98" s="139"/>
      <c r="AX98" s="138" t="s">
        <v>1113</v>
      </c>
      <c r="AY98" s="138" t="s">
        <v>228</v>
      </c>
      <c r="AZ98" s="138" t="s">
        <v>1114</v>
      </c>
      <c r="BA98" s="138" t="s">
        <v>1503</v>
      </c>
      <c r="BB98" s="138"/>
      <c r="BC98" s="138"/>
      <c r="BD98" s="138"/>
      <c r="BE98" s="138"/>
      <c r="BF98" s="138"/>
      <c r="BG98" s="138"/>
      <c r="BH98" s="138"/>
      <c r="BI98" s="138" t="s">
        <v>1504</v>
      </c>
      <c r="BJ98" s="138" t="s">
        <v>1505</v>
      </c>
      <c r="BK98" s="138" t="s">
        <v>1506</v>
      </c>
      <c r="BL98" s="138" t="n">
        <v>24.8</v>
      </c>
      <c r="BM98" s="138"/>
      <c r="BN98" s="138" t="n">
        <v>1940</v>
      </c>
      <c r="BO98" s="138"/>
      <c r="BP98" s="138"/>
      <c r="BQ98" s="138"/>
      <c r="BR98" s="138"/>
      <c r="BS98" s="138"/>
      <c r="BT98" s="138"/>
    </row>
    <row r="99" customFormat="false" ht="12.75" hidden="false" customHeight="true" outlineLevel="0" collapsed="false">
      <c r="A99" s="131" t="n">
        <v>94</v>
      </c>
      <c r="B99" s="131" t="s">
        <v>1507</v>
      </c>
      <c r="C99" s="131" t="s">
        <v>1449</v>
      </c>
      <c r="D99" s="131" t="s">
        <v>1449</v>
      </c>
      <c r="E99" s="131" t="n">
        <v>7</v>
      </c>
      <c r="F99" s="131" t="s">
        <v>1508</v>
      </c>
      <c r="G99" s="131" t="s">
        <v>1509</v>
      </c>
      <c r="H99" s="131" t="s">
        <v>1508</v>
      </c>
      <c r="I99" s="131" t="s">
        <v>1510</v>
      </c>
      <c r="J99" s="131" t="s">
        <v>1510</v>
      </c>
      <c r="K99" s="132" t="str">
        <f aca="false">TEXT(ROUND(L99,1),"0")</f>
        <v>239</v>
      </c>
      <c r="L99" s="132" t="n">
        <v>239</v>
      </c>
      <c r="M99" s="132" t="n">
        <v>641</v>
      </c>
      <c r="N99" s="132" t="n">
        <v>3232</v>
      </c>
      <c r="O99" s="133" t="s">
        <v>223</v>
      </c>
      <c r="P99" s="134" t="n">
        <v>19.8</v>
      </c>
      <c r="Q99" s="0" t="n">
        <v>1.28</v>
      </c>
      <c r="R99" s="0" t="n">
        <v>6.06</v>
      </c>
      <c r="U99" s="134" t="n">
        <f aca="false">IF(COUNT(R99)=1,ROUND(R99*96.48538,0),"")</f>
        <v>585</v>
      </c>
      <c r="V99" s="134" t="str">
        <f aca="false">IF(COUNT(S99)=1,ROUND(S99*96.48538,0),"")</f>
        <v/>
      </c>
      <c r="W99" s="134" t="str">
        <f aca="false">IF(COUNT(T99)=1,ROUND(T99*96.48538,0),"")</f>
        <v/>
      </c>
      <c r="X99" s="135"/>
      <c r="Y99" s="134" t="str">
        <f aca="false">IF(COUNT(X99)=1,ROUND(X99*96.48538,0),IF(COUNTA(X99)=1,X99,""))</f>
        <v/>
      </c>
      <c r="Z99" s="136" t="s">
        <v>1511</v>
      </c>
      <c r="AA99" s="0" t="str">
        <f aca="false">CONCATENATE("[",B$91,"] ",E99,"s",MIN(A99-A$91,2)," ",E99-2,"f",MIN(A99-A$93,14))</f>
        <v>[Rn] 7s2 5f6</v>
      </c>
      <c r="AB99" s="0" t="str">
        <f aca="false">AA99</f>
        <v>[Rn] 7s2 5f6</v>
      </c>
      <c r="AC99" s="137"/>
      <c r="AD99" s="137"/>
      <c r="AE99" s="137"/>
      <c r="AF99" s="138"/>
      <c r="AG99" s="138"/>
      <c r="AH99" s="138" t="n">
        <v>159</v>
      </c>
      <c r="AI99" s="138"/>
      <c r="AJ99" s="138"/>
      <c r="AK99" s="138" t="n">
        <v>114</v>
      </c>
      <c r="AL99" s="137" t="n">
        <v>12.32</v>
      </c>
      <c r="AM99" s="137" t="s">
        <v>419</v>
      </c>
      <c r="AN99" s="137" t="s">
        <v>1512</v>
      </c>
      <c r="AO99" s="137" t="n">
        <v>0.00666</v>
      </c>
      <c r="AP99" s="137" t="n">
        <v>0.13</v>
      </c>
      <c r="AQ99" s="137" t="n">
        <v>2.84</v>
      </c>
      <c r="AR99" s="137" t="n">
        <v>344</v>
      </c>
      <c r="AS99" s="137" t="n">
        <v>6.74</v>
      </c>
      <c r="AW99" s="139"/>
      <c r="AX99" s="138" t="s">
        <v>1113</v>
      </c>
      <c r="AY99" s="138" t="s">
        <v>228</v>
      </c>
      <c r="AZ99" s="138" t="s">
        <v>1114</v>
      </c>
      <c r="BA99" s="138" t="s">
        <v>348</v>
      </c>
      <c r="BB99" s="138"/>
      <c r="BC99" s="138" t="s">
        <v>1513</v>
      </c>
      <c r="BD99" s="138"/>
      <c r="BE99" s="138"/>
      <c r="BF99" s="138"/>
      <c r="BG99" s="138" t="s">
        <v>393</v>
      </c>
      <c r="BH99" s="138"/>
      <c r="BI99" s="138" t="s">
        <v>1514</v>
      </c>
      <c r="BJ99" s="138" t="s">
        <v>1515</v>
      </c>
      <c r="BK99" s="138" t="s">
        <v>1516</v>
      </c>
      <c r="BL99" s="138" t="n">
        <v>24.5</v>
      </c>
      <c r="BM99" s="138" t="n">
        <v>352</v>
      </c>
      <c r="BN99" s="138" t="n">
        <v>1940</v>
      </c>
      <c r="BO99" s="138"/>
      <c r="BP99" s="138"/>
      <c r="BQ99" s="138"/>
      <c r="BR99" s="138"/>
      <c r="BS99" s="138"/>
      <c r="BT99" s="138"/>
    </row>
    <row r="100" customFormat="false" ht="12.75" hidden="false" customHeight="true" outlineLevel="0" collapsed="false">
      <c r="A100" s="131" t="n">
        <v>95</v>
      </c>
      <c r="B100" s="131" t="s">
        <v>1517</v>
      </c>
      <c r="C100" s="131" t="s">
        <v>1449</v>
      </c>
      <c r="D100" s="131" t="s">
        <v>1449</v>
      </c>
      <c r="E100" s="131" t="n">
        <v>7</v>
      </c>
      <c r="F100" s="131" t="s">
        <v>1518</v>
      </c>
      <c r="G100" s="131" t="s">
        <v>1519</v>
      </c>
      <c r="H100" s="131" t="s">
        <v>1520</v>
      </c>
      <c r="I100" s="131" t="s">
        <v>1521</v>
      </c>
      <c r="J100" s="131" t="s">
        <v>1521</v>
      </c>
      <c r="K100" s="132" t="str">
        <f aca="false">TEXT(ROUND(L100,1),"0")</f>
        <v>243</v>
      </c>
      <c r="L100" s="132" t="n">
        <v>243</v>
      </c>
      <c r="M100" s="132" t="n">
        <v>994</v>
      </c>
      <c r="N100" s="132" t="n">
        <v>2607</v>
      </c>
      <c r="O100" s="133" t="s">
        <v>223</v>
      </c>
      <c r="P100" s="134" t="n">
        <v>13.7</v>
      </c>
      <c r="Q100" s="0" t="n">
        <v>1.3</v>
      </c>
      <c r="R100" s="0" t="n">
        <v>5.9933</v>
      </c>
      <c r="U100" s="134" t="n">
        <f aca="false">IF(COUNT(R100)=1,ROUND(R100*96.48538,0),"")</f>
        <v>578</v>
      </c>
      <c r="V100" s="134" t="str">
        <f aca="false">IF(COUNT(S100)=1,ROUND(S100*96.48538,0),"")</f>
        <v/>
      </c>
      <c r="W100" s="134" t="str">
        <f aca="false">IF(COUNT(T100)=1,ROUND(T100*96.48538,0),"")</f>
        <v/>
      </c>
      <c r="X100" s="135"/>
      <c r="Y100" s="134" t="str">
        <f aca="false">IF(COUNT(X100)=1,ROUND(X100*96.48538,0),IF(COUNTA(X100)=1,X100,""))</f>
        <v/>
      </c>
      <c r="Z100" s="136" t="s">
        <v>1522</v>
      </c>
      <c r="AA100" s="0" t="str">
        <f aca="false">CONCATENATE("[",B$91,"] ",E100,"s",MIN(A100-A$91,2)," ",E100-2,"f",MIN(A100-A$93,14))</f>
        <v>[Rn] 7s2 5f7</v>
      </c>
      <c r="AB100" s="0" t="str">
        <f aca="false">AA100</f>
        <v>[Rn] 7s2 5f7</v>
      </c>
      <c r="AC100" s="137"/>
      <c r="AD100" s="137"/>
      <c r="AE100" s="137"/>
      <c r="AF100" s="138"/>
      <c r="AG100" s="138"/>
      <c r="AH100" s="138" t="n">
        <v>173</v>
      </c>
      <c r="AI100" s="138"/>
      <c r="AJ100" s="138"/>
      <c r="AK100" s="138" t="n">
        <v>111.5</v>
      </c>
      <c r="AL100" s="137" t="n">
        <v>17.86</v>
      </c>
      <c r="AM100" s="137" t="s">
        <v>193</v>
      </c>
      <c r="AN100" s="137" t="s">
        <v>1523</v>
      </c>
      <c r="AO100" s="137" t="n">
        <v>0.022</v>
      </c>
      <c r="AP100" s="137" t="n">
        <v>0.11</v>
      </c>
      <c r="AQ100" s="137" t="n">
        <v>14.4</v>
      </c>
      <c r="AR100" s="137"/>
      <c r="AS100" s="137" t="n">
        <v>10</v>
      </c>
      <c r="AW100" s="139"/>
      <c r="AX100" s="138" t="s">
        <v>1113</v>
      </c>
      <c r="AY100" s="138" t="s">
        <v>482</v>
      </c>
      <c r="AZ100" s="138" t="s">
        <v>1114</v>
      </c>
      <c r="BA100" s="138" t="s">
        <v>348</v>
      </c>
      <c r="BB100" s="138"/>
      <c r="BC100" s="138" t="s">
        <v>1524</v>
      </c>
      <c r="BD100" s="138"/>
      <c r="BE100" s="138"/>
      <c r="BF100" s="138"/>
      <c r="BG100" s="138"/>
      <c r="BH100" s="138"/>
      <c r="BI100" s="138" t="s">
        <v>1525</v>
      </c>
      <c r="BJ100" s="138" t="s">
        <v>1526</v>
      </c>
      <c r="BK100" s="138" t="s">
        <v>1527</v>
      </c>
      <c r="BL100" s="138" t="n">
        <v>23.3</v>
      </c>
      <c r="BM100" s="138"/>
      <c r="BN100" s="138" t="n">
        <v>1944</v>
      </c>
      <c r="BO100" s="138"/>
      <c r="BP100" s="138"/>
      <c r="BQ100" s="138"/>
      <c r="BR100" s="138"/>
      <c r="BS100" s="138"/>
      <c r="BT100" s="138"/>
    </row>
    <row r="101" customFormat="false" ht="12.75" hidden="false" customHeight="true" outlineLevel="0" collapsed="false">
      <c r="A101" s="131" t="n">
        <v>96</v>
      </c>
      <c r="B101" s="131" t="s">
        <v>1528</v>
      </c>
      <c r="C101" s="131" t="s">
        <v>1449</v>
      </c>
      <c r="D101" s="131" t="s">
        <v>1449</v>
      </c>
      <c r="E101" s="131" t="n">
        <v>7</v>
      </c>
      <c r="F101" s="131" t="s">
        <v>1529</v>
      </c>
      <c r="G101" s="131" t="s">
        <v>1530</v>
      </c>
      <c r="H101" s="131" t="s">
        <v>1529</v>
      </c>
      <c r="I101" s="131" t="s">
        <v>1531</v>
      </c>
      <c r="J101" s="131" t="s">
        <v>1531</v>
      </c>
      <c r="K101" s="132" t="str">
        <f aca="false">TEXT(ROUND(L101,1),"0")</f>
        <v>247</v>
      </c>
      <c r="L101" s="132" t="n">
        <v>247</v>
      </c>
      <c r="M101" s="132" t="n">
        <v>1340</v>
      </c>
      <c r="N101" s="139"/>
      <c r="O101" s="133" t="s">
        <v>223</v>
      </c>
      <c r="P101" s="134" t="n">
        <v>13.5</v>
      </c>
      <c r="Q101" s="0" t="n">
        <v>1.3</v>
      </c>
      <c r="R101" s="0" t="n">
        <v>6.02</v>
      </c>
      <c r="U101" s="134" t="n">
        <f aca="false">IF(COUNT(R101)=1,ROUND(R101*96.48538,0),"")</f>
        <v>581</v>
      </c>
      <c r="V101" s="134" t="str">
        <f aca="false">IF(COUNT(S101)=1,ROUND(S101*96.48538,0),"")</f>
        <v/>
      </c>
      <c r="W101" s="134" t="str">
        <f aca="false">IF(COUNT(T101)=1,ROUND(T101*96.48538,0),"")</f>
        <v/>
      </c>
      <c r="X101" s="135"/>
      <c r="Y101" s="134" t="str">
        <f aca="false">IF(COUNT(X101)=1,ROUND(X101*96.48538,0),IF(COUNTA(X101)=1,X101,""))</f>
        <v/>
      </c>
      <c r="Z101" s="136" t="s">
        <v>264</v>
      </c>
      <c r="AA101" s="0" t="str">
        <f aca="false">CONCATENATE("[",B$91,"] ",E101,"s",MIN(A101-A$91,2)," ",E101-2,"f",MIN(A101-A$93,14))</f>
        <v>[Rn] 7s2 5f8</v>
      </c>
      <c r="AB101" s="0" t="str">
        <f aca="false">AA101</f>
        <v>[Rn] 7s2 5f8</v>
      </c>
      <c r="AC101" s="137"/>
      <c r="AD101" s="137"/>
      <c r="AE101" s="137"/>
      <c r="AF101" s="138"/>
      <c r="AG101" s="138"/>
      <c r="AH101" s="138" t="n">
        <v>174</v>
      </c>
      <c r="AI101" s="138"/>
      <c r="AJ101" s="138"/>
      <c r="AK101" s="138" t="n">
        <v>111</v>
      </c>
      <c r="AL101" s="137" t="n">
        <v>18.28</v>
      </c>
      <c r="AM101" s="137" t="s">
        <v>193</v>
      </c>
      <c r="AN101" s="137" t="s">
        <v>1532</v>
      </c>
      <c r="AO101" s="137"/>
      <c r="AP101" s="137"/>
      <c r="AQ101" s="137" t="n">
        <v>15</v>
      </c>
      <c r="AR101" s="137"/>
      <c r="AS101" s="137" t="n">
        <v>10</v>
      </c>
      <c r="AW101" s="139"/>
      <c r="AX101" s="138" t="s">
        <v>1113</v>
      </c>
      <c r="AY101" s="138" t="s">
        <v>482</v>
      </c>
      <c r="AZ101" s="138" t="s">
        <v>1114</v>
      </c>
      <c r="BA101" s="138" t="s">
        <v>348</v>
      </c>
      <c r="BB101" s="138"/>
      <c r="BC101" s="138" t="s">
        <v>1533</v>
      </c>
      <c r="BD101" s="138"/>
      <c r="BE101" s="138"/>
      <c r="BF101" s="138"/>
      <c r="BG101" s="138"/>
      <c r="BH101" s="138"/>
      <c r="BI101" s="138" t="s">
        <v>1534</v>
      </c>
      <c r="BJ101" s="138" t="s">
        <v>1535</v>
      </c>
      <c r="BK101" s="138" t="s">
        <v>1536</v>
      </c>
      <c r="BL101" s="138" t="n">
        <v>23</v>
      </c>
      <c r="BM101" s="138"/>
      <c r="BN101" s="138" t="n">
        <v>1944</v>
      </c>
      <c r="BO101" s="138"/>
      <c r="BP101" s="138"/>
      <c r="BQ101" s="143"/>
      <c r="BR101" s="138"/>
      <c r="BS101" s="138"/>
      <c r="BT101" s="138"/>
    </row>
    <row r="102" customFormat="false" ht="12.75" hidden="false" customHeight="true" outlineLevel="0" collapsed="false">
      <c r="A102" s="131" t="n">
        <v>97</v>
      </c>
      <c r="B102" s="131" t="s">
        <v>1537</v>
      </c>
      <c r="C102" s="131" t="s">
        <v>1449</v>
      </c>
      <c r="D102" s="131" t="s">
        <v>1449</v>
      </c>
      <c r="E102" s="131" t="n">
        <v>7</v>
      </c>
      <c r="F102" s="131" t="s">
        <v>1538</v>
      </c>
      <c r="G102" s="131" t="s">
        <v>1539</v>
      </c>
      <c r="H102" s="131" t="s">
        <v>1540</v>
      </c>
      <c r="I102" s="131" t="s">
        <v>1541</v>
      </c>
      <c r="J102" s="131" t="s">
        <v>1541</v>
      </c>
      <c r="K102" s="132" t="str">
        <f aca="false">TEXT(ROUND(L102,1),"0")</f>
        <v>247</v>
      </c>
      <c r="L102" s="132" t="n">
        <v>247</v>
      </c>
      <c r="M102" s="132" t="n">
        <v>986</v>
      </c>
      <c r="N102" s="139"/>
      <c r="O102" s="133" t="s">
        <v>223</v>
      </c>
      <c r="P102" s="134" t="n">
        <v>14</v>
      </c>
      <c r="Q102" s="0" t="n">
        <v>1.3</v>
      </c>
      <c r="R102" s="0" t="n">
        <v>6.23</v>
      </c>
      <c r="U102" s="134" t="n">
        <f aca="false">IF(COUNT(R102)=1,ROUND(R102*96.48538,0),"")</f>
        <v>601</v>
      </c>
      <c r="V102" s="134" t="str">
        <f aca="false">IF(COUNT(S102)=1,ROUND(S102*96.48538,0),"")</f>
        <v/>
      </c>
      <c r="W102" s="134" t="str">
        <f aca="false">IF(COUNT(T102)=1,ROUND(T102*96.48538,0),"")</f>
        <v/>
      </c>
      <c r="X102" s="135"/>
      <c r="Y102" s="134" t="str">
        <f aca="false">IF(COUNT(X102)=1,ROUND(X102*96.48538,0),IF(COUNTA(X102)=1,X102,""))</f>
        <v/>
      </c>
      <c r="Z102" s="136" t="s">
        <v>1067</v>
      </c>
      <c r="AA102" s="0" t="str">
        <f aca="false">CONCATENATE("[",B$91,"] ",E102,"s",MIN(A102-A$91,2)," ",E102-2,"f",MIN(A102-A$93,14))</f>
        <v>[Rn] 7s2 5f9</v>
      </c>
      <c r="AB102" s="0" t="str">
        <f aca="false">AA102</f>
        <v>[Rn] 7s2 5f9</v>
      </c>
      <c r="AC102" s="137"/>
      <c r="AD102" s="137"/>
      <c r="AE102" s="137"/>
      <c r="AF102" s="138"/>
      <c r="AG102" s="138"/>
      <c r="AH102" s="138" t="n">
        <v>170</v>
      </c>
      <c r="AI102" s="138"/>
      <c r="AJ102" s="138"/>
      <c r="AK102" s="138" t="n">
        <v>110</v>
      </c>
      <c r="AL102" s="137"/>
      <c r="AM102" s="137"/>
      <c r="AN102" s="137" t="s">
        <v>1542</v>
      </c>
      <c r="AO102" s="137"/>
      <c r="AP102" s="137"/>
      <c r="AQ102" s="137"/>
      <c r="AR102" s="137"/>
      <c r="AS102" s="137" t="n">
        <v>10</v>
      </c>
      <c r="AW102" s="139"/>
      <c r="AX102" s="138" t="s">
        <v>1113</v>
      </c>
      <c r="AY102" s="138" t="s">
        <v>228</v>
      </c>
      <c r="AZ102" s="138" t="s">
        <v>1114</v>
      </c>
      <c r="BA102" s="138" t="s">
        <v>348</v>
      </c>
      <c r="BB102" s="138"/>
      <c r="BC102" s="138"/>
      <c r="BD102" s="138"/>
      <c r="BE102" s="138"/>
      <c r="BF102" s="138"/>
      <c r="BG102" s="138"/>
      <c r="BH102" s="138"/>
      <c r="BI102" s="138"/>
      <c r="BJ102" s="138" t="s">
        <v>1543</v>
      </c>
      <c r="BK102" s="138" t="s">
        <v>1544</v>
      </c>
      <c r="BL102" s="138" t="n">
        <v>22.7</v>
      </c>
      <c r="BM102" s="138"/>
      <c r="BN102" s="138" t="n">
        <v>1949</v>
      </c>
      <c r="BO102" s="138"/>
      <c r="BP102" s="138"/>
      <c r="BQ102" s="143"/>
      <c r="BR102" s="138"/>
      <c r="BS102" s="138"/>
      <c r="BT102" s="138"/>
    </row>
    <row r="103" customFormat="false" ht="12.75" hidden="false" customHeight="true" outlineLevel="0" collapsed="false">
      <c r="A103" s="131" t="n">
        <v>98</v>
      </c>
      <c r="B103" s="131" t="s">
        <v>1545</v>
      </c>
      <c r="C103" s="131" t="s">
        <v>1449</v>
      </c>
      <c r="D103" s="131" t="s">
        <v>1449</v>
      </c>
      <c r="E103" s="131" t="n">
        <v>7</v>
      </c>
      <c r="F103" s="131" t="s">
        <v>1546</v>
      </c>
      <c r="G103" s="131" t="s">
        <v>1547</v>
      </c>
      <c r="H103" s="131" t="s">
        <v>1546</v>
      </c>
      <c r="I103" s="131" t="s">
        <v>1548</v>
      </c>
      <c r="J103" s="131" t="s">
        <v>1548</v>
      </c>
      <c r="K103" s="132" t="str">
        <f aca="false">TEXT(ROUND(L103,1),"0")</f>
        <v>251</v>
      </c>
      <c r="L103" s="132" t="n">
        <v>251</v>
      </c>
      <c r="M103" s="139"/>
      <c r="N103" s="139"/>
      <c r="O103" s="133"/>
      <c r="P103" s="141"/>
      <c r="Q103" s="0" t="n">
        <v>1.3</v>
      </c>
      <c r="R103" s="0" t="n">
        <v>6.3</v>
      </c>
      <c r="U103" s="134" t="n">
        <f aca="false">IF(COUNT(R103)=1,ROUND(R103*96.48538,0),"")</f>
        <v>608</v>
      </c>
      <c r="V103" s="134" t="str">
        <f aca="false">IF(COUNT(S103)=1,ROUND(S103*96.48538,0),"")</f>
        <v/>
      </c>
      <c r="W103" s="134" t="str">
        <f aca="false">IF(COUNT(T103)=1,ROUND(T103*96.48538,0),"")</f>
        <v/>
      </c>
      <c r="X103" s="135"/>
      <c r="Y103" s="134" t="str">
        <f aca="false">IF(COUNT(X103)=1,ROUND(X103*96.48538,0),IF(COUNTA(X103)=1,X103,""))</f>
        <v/>
      </c>
      <c r="Z103" s="136" t="s">
        <v>264</v>
      </c>
      <c r="AA103" s="0" t="str">
        <f aca="false">CONCATENATE("[",B$91,"] ",E103,"s",MIN(A103-A$91,2)," ",E103-2,"f",MIN(A103-A$93,14))</f>
        <v>[Rn] 7s2 5f10</v>
      </c>
      <c r="AB103" s="0" t="str">
        <f aca="false">AA103</f>
        <v>[Rn] 7s2 5f10</v>
      </c>
      <c r="AC103" s="137"/>
      <c r="AD103" s="137"/>
      <c r="AE103" s="137"/>
      <c r="AF103" s="138"/>
      <c r="AG103" s="138"/>
      <c r="AH103" s="138" t="n">
        <v>186</v>
      </c>
      <c r="AI103" s="138"/>
      <c r="AJ103" s="138"/>
      <c r="AK103" s="138" t="n">
        <v>109</v>
      </c>
      <c r="AL103" s="137"/>
      <c r="AM103" s="137"/>
      <c r="AN103" s="137" t="s">
        <v>1549</v>
      </c>
      <c r="AO103" s="137"/>
      <c r="AP103" s="137"/>
      <c r="AQ103" s="137"/>
      <c r="AR103" s="137"/>
      <c r="AS103" s="137" t="n">
        <v>10</v>
      </c>
      <c r="AW103" s="139"/>
      <c r="AX103" s="138" t="s">
        <v>1113</v>
      </c>
      <c r="AY103" s="138"/>
      <c r="AZ103" s="138" t="s">
        <v>1114</v>
      </c>
      <c r="BA103" s="138"/>
      <c r="BB103" s="138"/>
      <c r="BC103" s="138" t="s">
        <v>1445</v>
      </c>
      <c r="BD103" s="138"/>
      <c r="BE103" s="138"/>
      <c r="BF103" s="138"/>
      <c r="BG103" s="138"/>
      <c r="BH103" s="138"/>
      <c r="BI103" s="138"/>
      <c r="BJ103" s="138" t="s">
        <v>1550</v>
      </c>
      <c r="BK103" s="138" t="s">
        <v>1551</v>
      </c>
      <c r="BL103" s="138" t="n">
        <v>20.5</v>
      </c>
      <c r="BM103" s="138"/>
      <c r="BN103" s="138" t="n">
        <v>1949</v>
      </c>
      <c r="BO103" s="138"/>
      <c r="BP103" s="138"/>
      <c r="BQ103" s="143"/>
      <c r="BR103" s="144"/>
      <c r="BS103" s="138"/>
      <c r="BT103" s="138"/>
    </row>
    <row r="104" customFormat="false" ht="12.75" hidden="false" customHeight="true" outlineLevel="0" collapsed="false">
      <c r="A104" s="131" t="n">
        <v>99</v>
      </c>
      <c r="B104" s="131" t="s">
        <v>1552</v>
      </c>
      <c r="C104" s="131" t="s">
        <v>1449</v>
      </c>
      <c r="D104" s="131" t="s">
        <v>1449</v>
      </c>
      <c r="E104" s="131" t="n">
        <v>7</v>
      </c>
      <c r="F104" s="131" t="s">
        <v>1553</v>
      </c>
      <c r="G104" s="131" t="s">
        <v>1554</v>
      </c>
      <c r="H104" s="131" t="s">
        <v>1553</v>
      </c>
      <c r="I104" s="131" t="s">
        <v>1555</v>
      </c>
      <c r="J104" s="131" t="s">
        <v>1555</v>
      </c>
      <c r="K104" s="132" t="str">
        <f aca="false">TEXT(ROUND(L104,1),"0")</f>
        <v>252</v>
      </c>
      <c r="L104" s="132" t="n">
        <v>252</v>
      </c>
      <c r="M104" s="139"/>
      <c r="N104" s="139"/>
      <c r="O104" s="133"/>
      <c r="P104" s="141"/>
      <c r="Q104" s="0" t="n">
        <v>1.3</v>
      </c>
      <c r="R104" s="0" t="n">
        <v>6.42</v>
      </c>
      <c r="U104" s="134" t="n">
        <f aca="false">IF(COUNT(R104)=1,ROUND(R104*96.48538,0),"")</f>
        <v>619</v>
      </c>
      <c r="V104" s="134" t="str">
        <f aca="false">IF(COUNT(S104)=1,ROUND(S104*96.48538,0),"")</f>
        <v/>
      </c>
      <c r="W104" s="134" t="str">
        <f aca="false">IF(COUNT(T104)=1,ROUND(T104*96.48538,0),"")</f>
        <v/>
      </c>
      <c r="X104" s="135"/>
      <c r="Y104" s="134" t="str">
        <f aca="false">IF(COUNT(X104)=1,ROUND(X104*96.48538,0),IF(COUNTA(X104)=1,X104,""))</f>
        <v/>
      </c>
      <c r="Z104" s="136" t="s">
        <v>264</v>
      </c>
      <c r="AA104" s="0" t="str">
        <f aca="false">CONCATENATE("[",B$91,"] ",E104,"s",MIN(A104-A$91,2)," ",E104-2,"f",MIN(A104-A$93,14))</f>
        <v>[Rn] 7s2 5f11</v>
      </c>
      <c r="AB104" s="0" t="str">
        <f aca="false">AA104</f>
        <v>[Rn] 7s2 5f11</v>
      </c>
      <c r="AC104" s="137"/>
      <c r="AD104" s="137"/>
      <c r="AE104" s="137"/>
      <c r="AF104" s="138"/>
      <c r="AG104" s="138"/>
      <c r="AH104" s="138" t="n">
        <v>186</v>
      </c>
      <c r="AI104" s="138"/>
      <c r="AJ104" s="138"/>
      <c r="AK104" s="138"/>
      <c r="AL104" s="137"/>
      <c r="AM104" s="137"/>
      <c r="AN104" s="137" t="s">
        <v>1556</v>
      </c>
      <c r="AO104" s="137"/>
      <c r="AP104" s="137"/>
      <c r="AQ104" s="137"/>
      <c r="AR104" s="137"/>
      <c r="AS104" s="137" t="n">
        <v>10</v>
      </c>
      <c r="AW104" s="139"/>
      <c r="AX104" s="138" t="s">
        <v>1113</v>
      </c>
      <c r="AY104" s="138"/>
      <c r="AZ104" s="138" t="s">
        <v>1114</v>
      </c>
      <c r="BA104" s="138"/>
      <c r="BB104" s="138"/>
      <c r="BC104" s="138"/>
      <c r="BD104" s="138"/>
      <c r="BE104" s="138"/>
      <c r="BF104" s="138"/>
      <c r="BG104" s="138"/>
      <c r="BH104" s="138"/>
      <c r="BI104" s="138"/>
      <c r="BJ104" s="138" t="s">
        <v>1557</v>
      </c>
      <c r="BK104" s="138"/>
      <c r="BL104" s="138" t="n">
        <v>19.7</v>
      </c>
      <c r="BM104" s="138"/>
      <c r="BN104" s="138" t="n">
        <v>1954</v>
      </c>
      <c r="BO104" s="138"/>
      <c r="BP104" s="138"/>
      <c r="BQ104" s="143"/>
      <c r="BR104" s="144"/>
      <c r="BS104" s="138"/>
      <c r="BT104" s="138"/>
    </row>
    <row r="105" customFormat="false" ht="12.75" hidden="false" customHeight="true" outlineLevel="0" collapsed="false">
      <c r="A105" s="131" t="n">
        <v>100</v>
      </c>
      <c r="B105" s="131" t="s">
        <v>1558</v>
      </c>
      <c r="C105" s="131" t="s">
        <v>1449</v>
      </c>
      <c r="D105" s="131" t="s">
        <v>1449</v>
      </c>
      <c r="E105" s="131" t="n">
        <v>7</v>
      </c>
      <c r="F105" s="131" t="s">
        <v>1559</v>
      </c>
      <c r="G105" s="131" t="s">
        <v>1560</v>
      </c>
      <c r="H105" s="131" t="s">
        <v>1559</v>
      </c>
      <c r="I105" s="131" t="s">
        <v>1561</v>
      </c>
      <c r="J105" s="131" t="s">
        <v>1561</v>
      </c>
      <c r="K105" s="132" t="str">
        <f aca="false">TEXT(ROUND(L105,1),"0")</f>
        <v>257</v>
      </c>
      <c r="L105" s="132" t="n">
        <v>257</v>
      </c>
      <c r="M105" s="139"/>
      <c r="N105" s="139"/>
      <c r="O105" s="133"/>
      <c r="P105" s="141"/>
      <c r="Q105" s="0" t="n">
        <v>1.3</v>
      </c>
      <c r="R105" s="0" t="n">
        <v>6.5</v>
      </c>
      <c r="U105" s="134" t="n">
        <f aca="false">IF(COUNT(R105)=1,ROUND(R105*96.48538,0),"")</f>
        <v>627</v>
      </c>
      <c r="V105" s="134" t="str">
        <f aca="false">IF(COUNT(S105)=1,ROUND(S105*96.48538,0),"")</f>
        <v/>
      </c>
      <c r="W105" s="134" t="str">
        <f aca="false">IF(COUNT(T105)=1,ROUND(T105*96.48538,0),"")</f>
        <v/>
      </c>
      <c r="X105" s="135"/>
      <c r="Y105" s="134" t="str">
        <f aca="false">IF(COUNT(X105)=1,ROUND(X105*96.48538,0),IF(COUNTA(X105)=1,X105,""))</f>
        <v/>
      </c>
      <c r="Z105" s="136" t="s">
        <v>264</v>
      </c>
      <c r="AA105" s="0" t="str">
        <f aca="false">CONCATENATE("[",B$91,"] ",E105,"s",MIN(A105-A$91,2)," ",E105-2,"f",MIN(A105-A$93,14))</f>
        <v>[Rn] 7s2 5f12</v>
      </c>
      <c r="AB105" s="0" t="str">
        <f aca="false">AA105</f>
        <v>[Rn] 7s2 5f12</v>
      </c>
      <c r="AC105" s="137"/>
      <c r="AD105" s="137"/>
      <c r="AE105" s="137"/>
      <c r="AF105" s="138"/>
      <c r="AG105" s="138"/>
      <c r="AH105" s="138"/>
      <c r="AI105" s="138"/>
      <c r="AJ105" s="138"/>
      <c r="AK105" s="138"/>
      <c r="AL105" s="137"/>
      <c r="AM105" s="137"/>
      <c r="AN105" s="137" t="s">
        <v>1562</v>
      </c>
      <c r="AO105" s="137"/>
      <c r="AP105" s="137"/>
      <c r="AQ105" s="137"/>
      <c r="AR105" s="137"/>
      <c r="AS105" s="137" t="n">
        <v>10</v>
      </c>
      <c r="AW105" s="139"/>
      <c r="AX105" s="138" t="s">
        <v>1113</v>
      </c>
      <c r="AY105" s="138"/>
      <c r="AZ105" s="138" t="s">
        <v>1114</v>
      </c>
      <c r="BA105" s="138"/>
      <c r="BB105" s="138"/>
      <c r="BC105" s="138"/>
      <c r="BD105" s="138"/>
      <c r="BE105" s="138"/>
      <c r="BF105" s="138"/>
      <c r="BG105" s="138"/>
      <c r="BH105" s="138"/>
      <c r="BI105" s="138"/>
      <c r="BJ105" s="138"/>
      <c r="BK105" s="138"/>
      <c r="BL105" s="138" t="n">
        <v>23.8</v>
      </c>
      <c r="BM105" s="138"/>
      <c r="BN105" s="138" t="n">
        <v>1954</v>
      </c>
      <c r="BO105" s="138"/>
      <c r="BP105" s="138"/>
      <c r="BQ105" s="143"/>
      <c r="BR105" s="144"/>
      <c r="BS105" s="138"/>
      <c r="BT105" s="138"/>
    </row>
    <row r="106" customFormat="false" ht="12.75" hidden="false" customHeight="true" outlineLevel="0" collapsed="false">
      <c r="A106" s="131" t="n">
        <v>101</v>
      </c>
      <c r="B106" s="131" t="s">
        <v>1563</v>
      </c>
      <c r="C106" s="131" t="s">
        <v>1449</v>
      </c>
      <c r="D106" s="131" t="s">
        <v>1449</v>
      </c>
      <c r="E106" s="131" t="n">
        <v>7</v>
      </c>
      <c r="F106" s="131" t="s">
        <v>1564</v>
      </c>
      <c r="G106" s="131" t="s">
        <v>1565</v>
      </c>
      <c r="H106" s="131" t="s">
        <v>1566</v>
      </c>
      <c r="I106" s="131" t="s">
        <v>1567</v>
      </c>
      <c r="J106" s="131" t="s">
        <v>1567</v>
      </c>
      <c r="K106" s="132" t="str">
        <f aca="false">TEXT(ROUND(L106,1),"0")</f>
        <v>258</v>
      </c>
      <c r="L106" s="132" t="n">
        <v>258</v>
      </c>
      <c r="M106" s="139"/>
      <c r="N106" s="139"/>
      <c r="O106" s="133"/>
      <c r="P106" s="141"/>
      <c r="Q106" s="0" t="n">
        <v>1.3</v>
      </c>
      <c r="R106" s="0" t="n">
        <v>6.58</v>
      </c>
      <c r="U106" s="134" t="n">
        <f aca="false">IF(COUNT(R106)=1,ROUND(R106*96.48538,0),"")</f>
        <v>635</v>
      </c>
      <c r="V106" s="134" t="str">
        <f aca="false">IF(COUNT(S106)=1,ROUND(S106*96.48538,0),"")</f>
        <v/>
      </c>
      <c r="W106" s="134" t="str">
        <f aca="false">IF(COUNT(T106)=1,ROUND(T106*96.48538,0),"")</f>
        <v/>
      </c>
      <c r="X106" s="135"/>
      <c r="Y106" s="134" t="str">
        <f aca="false">IF(COUNT(X106)=1,ROUND(X106*96.48538,0),IF(COUNTA(X106)=1,X106,""))</f>
        <v/>
      </c>
      <c r="Z106" s="136" t="s">
        <v>593</v>
      </c>
      <c r="AA106" s="0" t="str">
        <f aca="false">CONCATENATE("[",B$91,"] ",E106,"s",MIN(A106-A$91,2)," ",E106-2,"f",MIN(A106-A$93,14))</f>
        <v>[Rn] 7s2 5f13</v>
      </c>
      <c r="AB106" s="0" t="str">
        <f aca="false">AA106</f>
        <v>[Rn] 7s2 5f13</v>
      </c>
      <c r="AC106" s="137"/>
      <c r="AD106" s="137"/>
      <c r="AE106" s="137"/>
      <c r="AF106" s="138"/>
      <c r="AG106" s="138"/>
      <c r="AH106" s="138"/>
      <c r="AI106" s="138"/>
      <c r="AJ106" s="138"/>
      <c r="AK106" s="138"/>
      <c r="AL106" s="137"/>
      <c r="AM106" s="137"/>
      <c r="AN106" s="137" t="s">
        <v>1568</v>
      </c>
      <c r="AO106" s="137"/>
      <c r="AP106" s="137"/>
      <c r="AQ106" s="137"/>
      <c r="AR106" s="137"/>
      <c r="AS106" s="137" t="n">
        <v>10</v>
      </c>
      <c r="AW106" s="139"/>
      <c r="AX106" s="138" t="s">
        <v>1113</v>
      </c>
      <c r="AY106" s="138"/>
      <c r="AZ106" s="138" t="s">
        <v>1114</v>
      </c>
      <c r="BA106" s="138"/>
      <c r="BB106" s="138"/>
      <c r="BC106" s="138"/>
      <c r="BD106" s="138"/>
      <c r="BE106" s="138"/>
      <c r="BF106" s="138"/>
      <c r="BG106" s="138"/>
      <c r="BH106" s="138"/>
      <c r="BI106" s="138"/>
      <c r="BJ106" s="138"/>
      <c r="BK106" s="138"/>
      <c r="BL106" s="138" t="n">
        <v>18.2</v>
      </c>
      <c r="BM106" s="138"/>
      <c r="BN106" s="138" t="n">
        <v>1955</v>
      </c>
      <c r="BO106" s="138"/>
      <c r="BP106" s="138"/>
      <c r="BQ106" s="143"/>
      <c r="BR106" s="144"/>
      <c r="BS106" s="138"/>
      <c r="BT106" s="138"/>
    </row>
    <row r="107" customFormat="false" ht="12.75" hidden="false" customHeight="true" outlineLevel="0" collapsed="false">
      <c r="A107" s="131" t="n">
        <v>102</v>
      </c>
      <c r="B107" s="131" t="s">
        <v>1569</v>
      </c>
      <c r="C107" s="131" t="s">
        <v>1449</v>
      </c>
      <c r="D107" s="131" t="s">
        <v>1449</v>
      </c>
      <c r="E107" s="131" t="n">
        <v>7</v>
      </c>
      <c r="F107" s="131" t="s">
        <v>1570</v>
      </c>
      <c r="G107" s="131" t="s">
        <v>1571</v>
      </c>
      <c r="H107" s="131" t="s">
        <v>1572</v>
      </c>
      <c r="I107" s="131" t="s">
        <v>1573</v>
      </c>
      <c r="J107" s="131" t="s">
        <v>1573</v>
      </c>
      <c r="K107" s="132" t="str">
        <f aca="false">TEXT(ROUND(L107,1),"0")</f>
        <v>259</v>
      </c>
      <c r="L107" s="132" t="n">
        <v>259</v>
      </c>
      <c r="M107" s="139"/>
      <c r="N107" s="139"/>
      <c r="O107" s="133"/>
      <c r="P107" s="141"/>
      <c r="Q107" s="0" t="n">
        <v>1.3</v>
      </c>
      <c r="R107" s="0" t="n">
        <v>6.65</v>
      </c>
      <c r="U107" s="134" t="n">
        <f aca="false">IF(COUNT(R107)=1,ROUND(R107*96.48538,0),"")</f>
        <v>642</v>
      </c>
      <c r="V107" s="134" t="str">
        <f aca="false">IF(COUNT(S107)=1,ROUND(S107*96.48538,0),"")</f>
        <v/>
      </c>
      <c r="W107" s="134" t="str">
        <f aca="false">IF(COUNT(T107)=1,ROUND(T107*96.48538,0),"")</f>
        <v/>
      </c>
      <c r="X107" s="135"/>
      <c r="Y107" s="134" t="str">
        <f aca="false">IF(COUNT(X107)=1,ROUND(X107*96.48538,0),IF(COUNTA(X107)=1,X107,""))</f>
        <v/>
      </c>
      <c r="Z107" s="136" t="s">
        <v>606</v>
      </c>
      <c r="AA107" s="0" t="str">
        <f aca="false">CONCATENATE("[",B$91,"] ",E107,"s",MIN(A107-A$91,2)," ",E107-2,"f",MIN(A107-A$93,14))</f>
        <v>[Rn] 7s2 5f14</v>
      </c>
      <c r="AB107" s="0" t="str">
        <f aca="false">AA107</f>
        <v>[Rn] 7s2 5f14</v>
      </c>
      <c r="AC107" s="137"/>
      <c r="AD107" s="137"/>
      <c r="AE107" s="137"/>
      <c r="AF107" s="138"/>
      <c r="AG107" s="138"/>
      <c r="AH107" s="138"/>
      <c r="AI107" s="138"/>
      <c r="AJ107" s="138" t="n">
        <v>124</v>
      </c>
      <c r="AK107" s="138"/>
      <c r="AL107" s="137"/>
      <c r="AM107" s="137"/>
      <c r="AN107" s="137" t="s">
        <v>1574</v>
      </c>
      <c r="AO107" s="137"/>
      <c r="AP107" s="137"/>
      <c r="AQ107" s="137"/>
      <c r="AR107" s="137"/>
      <c r="AS107" s="137" t="n">
        <v>10</v>
      </c>
      <c r="AW107" s="139"/>
      <c r="AX107" s="138" t="s">
        <v>1113</v>
      </c>
      <c r="AY107" s="138"/>
      <c r="AZ107" s="138" t="s">
        <v>1114</v>
      </c>
      <c r="BA107" s="138"/>
      <c r="BB107" s="138"/>
      <c r="BC107" s="138"/>
      <c r="BD107" s="138"/>
      <c r="BE107" s="138"/>
      <c r="BF107" s="138"/>
      <c r="BG107" s="138"/>
      <c r="BH107" s="138"/>
      <c r="BI107" s="138"/>
      <c r="BJ107" s="138"/>
      <c r="BK107" s="138"/>
      <c r="BL107" s="138" t="n">
        <v>17.5</v>
      </c>
      <c r="BM107" s="138"/>
      <c r="BN107" s="138" t="n">
        <v>1958</v>
      </c>
      <c r="BO107" s="138"/>
      <c r="BP107" s="138"/>
      <c r="BQ107" s="143"/>
      <c r="BR107" s="144"/>
      <c r="BS107" s="138"/>
      <c r="BT107" s="138"/>
    </row>
    <row r="108" customFormat="false" ht="12.75" hidden="false" customHeight="true" outlineLevel="0" collapsed="false">
      <c r="A108" s="131" t="n">
        <v>103</v>
      </c>
      <c r="B108" s="131" t="s">
        <v>1575</v>
      </c>
      <c r="C108" s="131" t="n">
        <v>3</v>
      </c>
      <c r="D108" s="131" t="s">
        <v>1449</v>
      </c>
      <c r="E108" s="131" t="n">
        <v>7</v>
      </c>
      <c r="F108" s="131" t="s">
        <v>1576</v>
      </c>
      <c r="G108" s="131" t="s">
        <v>1577</v>
      </c>
      <c r="H108" s="131" t="s">
        <v>1576</v>
      </c>
      <c r="I108" s="131" t="s">
        <v>1578</v>
      </c>
      <c r="J108" s="131" t="s">
        <v>1579</v>
      </c>
      <c r="K108" s="132" t="str">
        <f aca="false">TEXT(ROUND(L108,1),"0")</f>
        <v>262</v>
      </c>
      <c r="L108" s="132" t="n">
        <v>262</v>
      </c>
      <c r="M108" s="139"/>
      <c r="N108" s="139"/>
      <c r="O108" s="133"/>
      <c r="P108" s="141"/>
      <c r="Q108" s="141"/>
      <c r="R108" s="137"/>
      <c r="S108" s="137"/>
      <c r="T108" s="137"/>
      <c r="U108" s="134" t="str">
        <f aca="false">IF(COUNT(R108)=1,ROUND(R108*96.48538,0),"")</f>
        <v/>
      </c>
      <c r="V108" s="134" t="str">
        <f aca="false">IF(COUNT(S108)=1,ROUND(S108*96.48538,0),"")</f>
        <v/>
      </c>
      <c r="W108" s="134" t="str">
        <f aca="false">IF(COUNT(T108)=1,ROUND(T108*96.48538,0),"")</f>
        <v/>
      </c>
      <c r="X108" s="145"/>
      <c r="Y108" s="134" t="str">
        <f aca="false">IF(COUNT(X108)=1,ROUND(X108*96.48538,0),IF(COUNTA(X108)=1,X108,""))</f>
        <v/>
      </c>
      <c r="Z108" s="136" t="s">
        <v>264</v>
      </c>
      <c r="AA108" s="0" t="str">
        <f aca="false">CONCATENATE("[",B$91,"] ",E108,"s",MIN(A108-A$91,2)," ",E108-2,"f",MIN(A108-A$93,14)," ",E108-1,"d",MIN(A108-A$107,10))</f>
        <v>[Rn] 7s2 5f14 6d1</v>
      </c>
      <c r="AB108" s="0" t="str">
        <f aca="false">AA108</f>
        <v>[Rn] 7s2 5f14 6d1</v>
      </c>
      <c r="AC108" s="137"/>
      <c r="AD108" s="137"/>
      <c r="AE108" s="137"/>
      <c r="AF108" s="138"/>
      <c r="AG108" s="138"/>
      <c r="AH108" s="138"/>
      <c r="AI108" s="138"/>
      <c r="AJ108" s="138"/>
      <c r="AK108" s="138"/>
      <c r="AL108" s="137"/>
      <c r="AM108" s="137"/>
      <c r="AN108" s="137" t="s">
        <v>1580</v>
      </c>
      <c r="AO108" s="137"/>
      <c r="AP108" s="137"/>
      <c r="AQ108" s="137"/>
      <c r="AR108" s="137"/>
      <c r="AS108" s="137" t="n">
        <v>10</v>
      </c>
      <c r="AW108" s="139"/>
      <c r="AX108" s="138" t="s">
        <v>1113</v>
      </c>
      <c r="AY108" s="138"/>
      <c r="AZ108" s="138" t="s">
        <v>1581</v>
      </c>
      <c r="BA108" s="138"/>
      <c r="BB108" s="138"/>
      <c r="BC108" s="138"/>
      <c r="BD108" s="138"/>
      <c r="BE108" s="138"/>
      <c r="BF108" s="138"/>
      <c r="BG108" s="138"/>
      <c r="BH108" s="138"/>
      <c r="BI108" s="138"/>
      <c r="BJ108" s="138"/>
      <c r="BK108" s="138"/>
      <c r="BL108" s="138"/>
      <c r="BM108" s="138"/>
      <c r="BN108" s="138" t="n">
        <v>1961</v>
      </c>
      <c r="BO108" s="138"/>
      <c r="BP108" s="138"/>
      <c r="BQ108" s="143"/>
      <c r="BR108" s="144"/>
      <c r="BS108" s="138"/>
      <c r="BT108" s="138"/>
    </row>
    <row r="109" customFormat="false" ht="12.75" hidden="false" customHeight="true" outlineLevel="0" collapsed="false">
      <c r="A109" s="131" t="n">
        <v>104</v>
      </c>
      <c r="B109" s="131" t="s">
        <v>1582</v>
      </c>
      <c r="C109" s="131" t="n">
        <v>4</v>
      </c>
      <c r="D109" s="131" t="s">
        <v>522</v>
      </c>
      <c r="E109" s="131" t="n">
        <v>7</v>
      </c>
      <c r="F109" s="131" t="s">
        <v>1583</v>
      </c>
      <c r="G109" s="131" t="s">
        <v>1584</v>
      </c>
      <c r="H109" s="131" t="s">
        <v>1583</v>
      </c>
      <c r="I109" s="131" t="s">
        <v>1585</v>
      </c>
      <c r="J109" s="131" t="s">
        <v>1586</v>
      </c>
      <c r="K109" s="132" t="str">
        <f aca="false">TEXT(ROUND(L109,1),"0")</f>
        <v>261</v>
      </c>
      <c r="L109" s="132" t="n">
        <v>261</v>
      </c>
      <c r="M109" s="139"/>
      <c r="N109" s="139"/>
      <c r="O109" s="125"/>
      <c r="P109" s="141"/>
      <c r="Q109" s="141"/>
      <c r="R109" s="137"/>
      <c r="S109" s="137"/>
      <c r="T109" s="137"/>
      <c r="U109" s="134" t="str">
        <f aca="false">IF(COUNT(R109)=1,ROUND(R109*96.48538,0),"")</f>
        <v/>
      </c>
      <c r="V109" s="134" t="str">
        <f aca="false">IF(COUNT(S109)=1,ROUND(S109*96.48538,0),"")</f>
        <v/>
      </c>
      <c r="W109" s="134" t="str">
        <f aca="false">IF(COUNT(T109)=1,ROUND(T109*96.48538,0),"")</f>
        <v/>
      </c>
      <c r="X109" s="145"/>
      <c r="Y109" s="134" t="str">
        <f aca="false">IF(COUNT(X109)=1,ROUND(X109*96.48538,0),IF(COUNTA(X109)=1,X109,""))</f>
        <v/>
      </c>
      <c r="Z109" s="136"/>
      <c r="AA109" s="0" t="str">
        <f aca="false">CONCATENATE("[",B$91,"] ",E109,"s",MIN(A109-A$91,2)," ",E109-2,"f",MIN(A109-A$93,14)," ",E109-1,"d",MIN(A109-A$107,10))</f>
        <v>[Rn] 7s2 5f14 6d2</v>
      </c>
      <c r="AB109" s="0" t="str">
        <f aca="false">AA109</f>
        <v>[Rn] 7s2 5f14 6d2</v>
      </c>
      <c r="AC109" s="137"/>
      <c r="AD109" s="137"/>
      <c r="AE109" s="137"/>
      <c r="AF109" s="137"/>
      <c r="AG109" s="137"/>
      <c r="AH109" s="137"/>
      <c r="AI109" s="137"/>
      <c r="AJ109" s="137"/>
      <c r="AK109" s="137"/>
      <c r="AL109" s="137"/>
      <c r="AM109" s="137"/>
      <c r="AN109" s="137" t="s">
        <v>1587</v>
      </c>
      <c r="AO109" s="137"/>
      <c r="AP109" s="137"/>
      <c r="AQ109" s="137"/>
      <c r="AR109" s="137"/>
      <c r="AS109" s="137" t="n">
        <v>23</v>
      </c>
      <c r="AW109" s="139"/>
    </row>
    <row r="110" customFormat="false" ht="12.75" hidden="false" customHeight="true" outlineLevel="0" collapsed="false">
      <c r="A110" s="131" t="n">
        <v>105</v>
      </c>
      <c r="B110" s="131" t="s">
        <v>1588</v>
      </c>
      <c r="C110" s="131" t="n">
        <v>5</v>
      </c>
      <c r="D110" s="131" t="s">
        <v>538</v>
      </c>
      <c r="E110" s="131" t="n">
        <v>7</v>
      </c>
      <c r="F110" s="131" t="s">
        <v>1589</v>
      </c>
      <c r="G110" s="131" t="s">
        <v>1590</v>
      </c>
      <c r="H110" s="131" t="s">
        <v>1589</v>
      </c>
      <c r="I110" s="131" t="s">
        <v>1591</v>
      </c>
      <c r="J110" s="131" t="s">
        <v>1591</v>
      </c>
      <c r="K110" s="132" t="str">
        <f aca="false">TEXT(ROUND(L110,1),"0")</f>
        <v>262</v>
      </c>
      <c r="L110" s="132" t="n">
        <v>262</v>
      </c>
      <c r="M110" s="139"/>
      <c r="N110" s="139"/>
      <c r="O110" s="125"/>
      <c r="P110" s="141"/>
      <c r="Q110" s="141"/>
      <c r="R110" s="137"/>
      <c r="S110" s="137"/>
      <c r="T110" s="137"/>
      <c r="U110" s="134" t="str">
        <f aca="false">IF(COUNT(R110)=1,ROUND(R110*96.48538,0),"")</f>
        <v/>
      </c>
      <c r="V110" s="134" t="str">
        <f aca="false">IF(COUNT(S110)=1,ROUND(S110*96.48538,0),"")</f>
        <v/>
      </c>
      <c r="W110" s="134" t="str">
        <f aca="false">IF(COUNT(T110)=1,ROUND(T110*96.48538,0),"")</f>
        <v/>
      </c>
      <c r="X110" s="145"/>
      <c r="Y110" s="134" t="str">
        <f aca="false">IF(COUNT(X110)=1,ROUND(X110*96.48538,0),IF(COUNTA(X110)=1,X110,""))</f>
        <v/>
      </c>
      <c r="Z110" s="136"/>
      <c r="AA110" s="0" t="str">
        <f aca="false">CONCATENATE("[",B$91,"] ",E110,"s",MIN(A110-A$91,2)," ",E110-2,"f",MIN(A110-A$93,14)," ",E110-1,"d",MIN(A110-A$107,10))</f>
        <v>[Rn] 7s2 5f14 6d3</v>
      </c>
      <c r="AB110" s="0" t="str">
        <f aca="false">AA110</f>
        <v>[Rn] 7s2 5f14 6d3</v>
      </c>
      <c r="AC110" s="137"/>
      <c r="AD110" s="137"/>
      <c r="AE110" s="137"/>
      <c r="AF110" s="137"/>
      <c r="AG110" s="137"/>
      <c r="AH110" s="137"/>
      <c r="AI110" s="137"/>
      <c r="AJ110" s="137"/>
      <c r="AK110" s="137"/>
      <c r="AL110" s="137"/>
      <c r="AM110" s="137"/>
      <c r="AN110" s="137" t="s">
        <v>1592</v>
      </c>
      <c r="AO110" s="137"/>
      <c r="AP110" s="137"/>
      <c r="AQ110" s="137"/>
      <c r="AR110" s="137"/>
      <c r="AS110" s="137" t="n">
        <v>58</v>
      </c>
      <c r="AW110" s="139"/>
    </row>
    <row r="111" customFormat="false" ht="12.75" hidden="false" customHeight="true" outlineLevel="0" collapsed="false">
      <c r="A111" s="131" t="n">
        <v>106</v>
      </c>
      <c r="B111" s="131" t="s">
        <v>1593</v>
      </c>
      <c r="C111" s="131" t="n">
        <v>6</v>
      </c>
      <c r="D111" s="131" t="s">
        <v>553</v>
      </c>
      <c r="E111" s="131" t="n">
        <v>7</v>
      </c>
      <c r="F111" s="131" t="s">
        <v>1594</v>
      </c>
      <c r="G111" s="131" t="s">
        <v>1595</v>
      </c>
      <c r="H111" s="131" t="s">
        <v>1594</v>
      </c>
      <c r="I111" s="131" t="s">
        <v>1596</v>
      </c>
      <c r="J111" s="131" t="s">
        <v>1596</v>
      </c>
      <c r="K111" s="132" t="str">
        <f aca="false">TEXT(ROUND(L111,1),"0")</f>
        <v>266</v>
      </c>
      <c r="L111" s="132" t="n">
        <v>266</v>
      </c>
      <c r="M111" s="139"/>
      <c r="N111" s="139"/>
      <c r="O111" s="125"/>
      <c r="P111" s="141"/>
      <c r="Q111" s="141"/>
      <c r="R111" s="137"/>
      <c r="S111" s="137"/>
      <c r="T111" s="137"/>
      <c r="U111" s="134" t="str">
        <f aca="false">IF(COUNT(R111)=1,ROUND(R111*96.48538,0),"")</f>
        <v/>
      </c>
      <c r="V111" s="134" t="str">
        <f aca="false">IF(COUNT(S111)=1,ROUND(S111*96.48538,0),"")</f>
        <v/>
      </c>
      <c r="W111" s="134" t="str">
        <f aca="false">IF(COUNT(T111)=1,ROUND(T111*96.48538,0),"")</f>
        <v/>
      </c>
      <c r="X111" s="145"/>
      <c r="Y111" s="134" t="str">
        <f aca="false">IF(COUNT(X111)=1,ROUND(X111*96.48538,0),IF(COUNTA(X111)=1,X111,""))</f>
        <v/>
      </c>
      <c r="Z111" s="136"/>
      <c r="AA111" s="0" t="str">
        <f aca="false">CONCATENATE("[",B$91,"] ",E111,"s",MIN(A111-A$91,2)," ",E111-2,"f",MIN(A111-A$93,14)," ",E111-1,"d",MIN(A111-A$107,10))</f>
        <v>[Rn] 7s2 5f14 6d4</v>
      </c>
      <c r="AB111" s="0" t="str">
        <f aca="false">AA111</f>
        <v>[Rn] 7s2 5f14 6d4</v>
      </c>
      <c r="AC111" s="137"/>
      <c r="AD111" s="137"/>
      <c r="AE111" s="137"/>
      <c r="AF111" s="137"/>
      <c r="AG111" s="137"/>
      <c r="AH111" s="137"/>
      <c r="AI111" s="137"/>
      <c r="AJ111" s="137"/>
      <c r="AK111" s="137"/>
      <c r="AL111" s="137"/>
      <c r="AM111" s="137"/>
      <c r="AN111" s="137" t="s">
        <v>1597</v>
      </c>
      <c r="AO111" s="137"/>
      <c r="AP111" s="137"/>
      <c r="AQ111" s="137"/>
      <c r="AR111" s="137"/>
      <c r="AS111" s="137"/>
      <c r="AW111" s="139"/>
    </row>
    <row r="112" customFormat="false" ht="12.75" hidden="false" customHeight="true" outlineLevel="0" collapsed="false">
      <c r="A112" s="131" t="n">
        <v>107</v>
      </c>
      <c r="B112" s="131" t="s">
        <v>1598</v>
      </c>
      <c r="C112" s="131" t="n">
        <v>7</v>
      </c>
      <c r="D112" s="131" t="s">
        <v>569</v>
      </c>
      <c r="E112" s="131" t="n">
        <v>7</v>
      </c>
      <c r="F112" s="131" t="s">
        <v>1599</v>
      </c>
      <c r="G112" s="131" t="s">
        <v>1600</v>
      </c>
      <c r="H112" s="131" t="s">
        <v>1599</v>
      </c>
      <c r="I112" s="131" t="s">
        <v>1601</v>
      </c>
      <c r="J112" s="131" t="s">
        <v>1601</v>
      </c>
      <c r="K112" s="132" t="str">
        <f aca="false">TEXT(ROUND(L112,1),"0")</f>
        <v>264</v>
      </c>
      <c r="L112" s="132" t="n">
        <v>264</v>
      </c>
      <c r="M112" s="139"/>
      <c r="N112" s="139"/>
      <c r="O112" s="125"/>
      <c r="P112" s="141"/>
      <c r="Q112" s="141"/>
      <c r="R112" s="137"/>
      <c r="S112" s="137"/>
      <c r="T112" s="137"/>
      <c r="U112" s="134" t="str">
        <f aca="false">IF(COUNT(R112)=1,ROUND(R112*96.48538,0),"")</f>
        <v/>
      </c>
      <c r="V112" s="134" t="str">
        <f aca="false">IF(COUNT(S112)=1,ROUND(S112*96.48538,0),"")</f>
        <v/>
      </c>
      <c r="W112" s="134" t="str">
        <f aca="false">IF(COUNT(T112)=1,ROUND(T112*96.48538,0),"")</f>
        <v/>
      </c>
      <c r="X112" s="145"/>
      <c r="Y112" s="134" t="str">
        <f aca="false">IF(COUNT(X112)=1,ROUND(X112*96.48538,0),IF(COUNTA(X112)=1,X112,""))</f>
        <v/>
      </c>
      <c r="Z112" s="136"/>
      <c r="AA112" s="0" t="str">
        <f aca="false">CONCATENATE("[",B$91,"] ",E112,"s",MIN(A112-A$91,2)," ",E112-2,"f",MIN(A112-A$93,14)," ",E112-1,"d",MIN(A112-A$107,10))</f>
        <v>[Rn] 7s2 5f14 6d5</v>
      </c>
      <c r="AB112" s="0" t="str">
        <f aca="false">AA112</f>
        <v>[Rn] 7s2 5f14 6d5</v>
      </c>
      <c r="AC112" s="137"/>
      <c r="AD112" s="137"/>
      <c r="AE112" s="137"/>
      <c r="AF112" s="137"/>
      <c r="AG112" s="137"/>
      <c r="AH112" s="137"/>
      <c r="AI112" s="137"/>
      <c r="AJ112" s="137"/>
      <c r="AK112" s="137"/>
      <c r="AL112" s="137"/>
      <c r="AM112" s="137"/>
      <c r="AN112" s="137" t="s">
        <v>1602</v>
      </c>
      <c r="AO112" s="137"/>
      <c r="AP112" s="137"/>
      <c r="AQ112" s="137"/>
      <c r="AR112" s="137"/>
      <c r="AS112" s="137"/>
      <c r="AW112" s="139"/>
    </row>
    <row r="113" customFormat="false" ht="12.75" hidden="false" customHeight="true" outlineLevel="0" collapsed="false">
      <c r="A113" s="131" t="n">
        <v>108</v>
      </c>
      <c r="B113" s="131" t="s">
        <v>1603</v>
      </c>
      <c r="C113" s="131" t="n">
        <v>8</v>
      </c>
      <c r="D113" s="131" t="s">
        <v>587</v>
      </c>
      <c r="E113" s="131" t="n">
        <v>7</v>
      </c>
      <c r="F113" s="131" t="s">
        <v>1604</v>
      </c>
      <c r="G113" s="131" t="s">
        <v>1605</v>
      </c>
      <c r="H113" s="131" t="s">
        <v>1604</v>
      </c>
      <c r="I113" s="131" t="s">
        <v>1606</v>
      </c>
      <c r="J113" s="131" t="s">
        <v>1606</v>
      </c>
      <c r="K113" s="132" t="str">
        <f aca="false">TEXT(ROUND(L113,1),"0")</f>
        <v>277</v>
      </c>
      <c r="L113" s="132" t="n">
        <v>277</v>
      </c>
      <c r="M113" s="139"/>
      <c r="N113" s="139"/>
      <c r="O113" s="125"/>
      <c r="P113" s="141"/>
      <c r="Q113" s="141"/>
      <c r="R113" s="137"/>
      <c r="S113" s="137"/>
      <c r="T113" s="137"/>
      <c r="U113" s="134" t="str">
        <f aca="false">IF(COUNT(R113)=1,ROUND(R113*96.48538,0),"")</f>
        <v/>
      </c>
      <c r="V113" s="134" t="str">
        <f aca="false">IF(COUNT(S113)=1,ROUND(S113*96.48538,0),"")</f>
        <v/>
      </c>
      <c r="W113" s="134" t="str">
        <f aca="false">IF(COUNT(T113)=1,ROUND(T113*96.48538,0),"")</f>
        <v/>
      </c>
      <c r="X113" s="145"/>
      <c r="Y113" s="134" t="str">
        <f aca="false">IF(COUNT(X113)=1,ROUND(X113*96.48538,0),IF(COUNTA(X113)=1,X113,""))</f>
        <v/>
      </c>
      <c r="Z113" s="136"/>
      <c r="AA113" s="0" t="str">
        <f aca="false">CONCATENATE("[",B$91,"] ",E113,"s",MIN(A113-A$91,2)," ",E113-2,"f",MIN(A113-A$93,14)," ",E113-1,"d",MIN(A113-A$107,10))</f>
        <v>[Rn] 7s2 5f14 6d6</v>
      </c>
      <c r="AB113" s="0" t="str">
        <f aca="false">AA113</f>
        <v>[Rn] 7s2 5f14 6d6</v>
      </c>
      <c r="AC113" s="137"/>
      <c r="AD113" s="137"/>
      <c r="AE113" s="137"/>
      <c r="AF113" s="137"/>
      <c r="AG113" s="137"/>
      <c r="AH113" s="137"/>
      <c r="AI113" s="137"/>
      <c r="AJ113" s="137"/>
      <c r="AK113" s="137"/>
      <c r="AL113" s="137"/>
      <c r="AM113" s="137"/>
      <c r="AN113" s="137" t="s">
        <v>1607</v>
      </c>
      <c r="AO113" s="137"/>
      <c r="AP113" s="137"/>
      <c r="AQ113" s="137"/>
      <c r="AR113" s="137"/>
      <c r="AS113" s="137"/>
      <c r="AW113" s="139"/>
    </row>
    <row r="114" customFormat="false" ht="12.75" hidden="false" customHeight="true" outlineLevel="0" collapsed="false">
      <c r="A114" s="131" t="n">
        <v>109</v>
      </c>
      <c r="B114" s="131" t="s">
        <v>1608</v>
      </c>
      <c r="C114" s="131" t="n">
        <v>9</v>
      </c>
      <c r="D114" s="131" t="s">
        <v>587</v>
      </c>
      <c r="E114" s="131" t="n">
        <v>7</v>
      </c>
      <c r="F114" s="131" t="s">
        <v>1609</v>
      </c>
      <c r="G114" s="131" t="s">
        <v>1610</v>
      </c>
      <c r="H114" s="131" t="s">
        <v>1611</v>
      </c>
      <c r="I114" s="131" t="s">
        <v>1612</v>
      </c>
      <c r="J114" s="131" t="s">
        <v>1612</v>
      </c>
      <c r="K114" s="132" t="str">
        <f aca="false">TEXT(ROUND(L114,1),"0")</f>
        <v>268</v>
      </c>
      <c r="L114" s="132" t="n">
        <v>268</v>
      </c>
      <c r="M114" s="139"/>
      <c r="N114" s="139"/>
      <c r="O114" s="125"/>
      <c r="P114" s="141"/>
      <c r="Q114" s="141"/>
      <c r="R114" s="137"/>
      <c r="S114" s="137"/>
      <c r="T114" s="137"/>
      <c r="U114" s="134" t="str">
        <f aca="false">IF(COUNT(R114)=1,ROUND(R114*96.48538,0),"")</f>
        <v/>
      </c>
      <c r="V114" s="134" t="str">
        <f aca="false">IF(COUNT(S114)=1,ROUND(S114*96.48538,0),"")</f>
        <v/>
      </c>
      <c r="W114" s="134" t="str">
        <f aca="false">IF(COUNT(T114)=1,ROUND(T114*96.48538,0),"")</f>
        <v/>
      </c>
      <c r="X114" s="145"/>
      <c r="Y114" s="134" t="str">
        <f aca="false">IF(COUNT(X114)=1,ROUND(X114*96.48538,0),IF(COUNTA(X114)=1,X114,""))</f>
        <v/>
      </c>
      <c r="Z114" s="136"/>
      <c r="AA114" s="0" t="str">
        <f aca="false">CONCATENATE("[",B$91,"] ",E114,"s",MIN(A114-A$91,2)," ",E114-2,"f",MIN(A114-A$93,14)," ",E114-1,"d",MIN(A114-A$107,10))</f>
        <v>[Rn] 7s2 5f14 6d7</v>
      </c>
      <c r="AB114" s="0" t="str">
        <f aca="false">AA114</f>
        <v>[Rn] 7s2 5f14 6d7</v>
      </c>
      <c r="AC114" s="137"/>
      <c r="AD114" s="137"/>
      <c r="AE114" s="137"/>
      <c r="AF114" s="137"/>
      <c r="AG114" s="137"/>
      <c r="AH114" s="137"/>
      <c r="AI114" s="137"/>
      <c r="AJ114" s="137"/>
      <c r="AK114" s="137"/>
      <c r="AL114" s="137"/>
      <c r="AM114" s="137"/>
      <c r="AN114" s="137" t="s">
        <v>1613</v>
      </c>
      <c r="AO114" s="137"/>
      <c r="AP114" s="137"/>
      <c r="AQ114" s="137"/>
      <c r="AR114" s="137"/>
      <c r="AS114" s="137"/>
      <c r="AW114" s="139"/>
    </row>
    <row r="115" customFormat="false" ht="12.75" hidden="false" customHeight="true" outlineLevel="0" collapsed="false">
      <c r="A115" s="131" t="n">
        <v>110</v>
      </c>
      <c r="B115" s="125" t="s">
        <v>1614</v>
      </c>
      <c r="C115" s="125" t="n">
        <v>10</v>
      </c>
      <c r="D115" s="125" t="s">
        <v>587</v>
      </c>
      <c r="E115" s="131" t="n">
        <v>7</v>
      </c>
      <c r="F115" s="125" t="s">
        <v>1615</v>
      </c>
      <c r="G115" s="125" t="s">
        <v>1616</v>
      </c>
      <c r="H115" s="125" t="s">
        <v>1615</v>
      </c>
      <c r="I115" s="125" t="s">
        <v>1617</v>
      </c>
      <c r="J115" s="125" t="s">
        <v>1617</v>
      </c>
      <c r="K115" s="132" t="str">
        <f aca="false">TEXT(ROUND(L115,1),"0")</f>
        <v>281</v>
      </c>
      <c r="L115" s="142" t="n">
        <v>281</v>
      </c>
      <c r="O115" s="125"/>
      <c r="P115" s="94"/>
      <c r="Q115" s="94"/>
      <c r="R115" s="137"/>
      <c r="S115" s="137"/>
      <c r="T115" s="137"/>
      <c r="U115" s="134" t="str">
        <f aca="false">IF(COUNT(R115)=1,ROUND(R115*96.48538,0),"")</f>
        <v/>
      </c>
      <c r="V115" s="134" t="str">
        <f aca="false">IF(COUNT(S115)=1,ROUND(S115*96.48538,0),"")</f>
        <v/>
      </c>
      <c r="W115" s="134" t="str">
        <f aca="false">IF(COUNT(T115)=1,ROUND(T115*96.48538,0),"")</f>
        <v/>
      </c>
      <c r="X115" s="146"/>
      <c r="Y115" s="134" t="str">
        <f aca="false">IF(COUNT(X115)=1,ROUND(X115*96.48538,0),IF(COUNTA(X115)=1,X115,""))</f>
        <v/>
      </c>
      <c r="AA115" s="0" t="str">
        <f aca="false">CONCATENATE("[",B$91,"] ",E115,"s",MIN(A115-A$91,2)," ",E115-2,"f",MIN(A115-A$93,14)," ",E115-1,"d",MIN(A115-A$107,10))</f>
        <v>[Rn] 7s2 5f14 6d8</v>
      </c>
      <c r="AB115" s="0" t="str">
        <f aca="false">AA115</f>
        <v>[Rn] 7s2 5f14 6d8</v>
      </c>
      <c r="AC115" s="137"/>
      <c r="AD115" s="137"/>
      <c r="AE115" s="137"/>
      <c r="AF115" s="137"/>
      <c r="AG115" s="137"/>
      <c r="AH115" s="137"/>
      <c r="AI115" s="137"/>
      <c r="AJ115" s="137"/>
      <c r="AK115" s="137"/>
      <c r="AL115" s="137"/>
      <c r="AM115" s="137"/>
      <c r="AN115" s="137" t="s">
        <v>1618</v>
      </c>
      <c r="AO115" s="137"/>
      <c r="AP115" s="137"/>
      <c r="AQ115" s="137"/>
      <c r="AR115" s="137"/>
      <c r="AS115" s="137"/>
    </row>
    <row r="116" customFormat="false" ht="12.75" hidden="false" customHeight="true" outlineLevel="0" collapsed="false">
      <c r="A116" s="131" t="n">
        <v>111</v>
      </c>
      <c r="B116" s="125" t="s">
        <v>1619</v>
      </c>
      <c r="C116" s="125" t="n">
        <v>11</v>
      </c>
      <c r="D116" s="125" t="s">
        <v>631</v>
      </c>
      <c r="E116" s="131" t="n">
        <v>7</v>
      </c>
      <c r="F116" s="125" t="s">
        <v>1620</v>
      </c>
      <c r="G116" s="125" t="s">
        <v>1621</v>
      </c>
      <c r="H116" s="125" t="s">
        <v>1620</v>
      </c>
      <c r="I116" s="125" t="s">
        <v>1622</v>
      </c>
      <c r="J116" s="125" t="s">
        <v>1622</v>
      </c>
      <c r="K116" s="132" t="str">
        <f aca="false">TEXT(ROUND(L116,1),"0")</f>
        <v>272</v>
      </c>
      <c r="L116" s="142" t="n">
        <v>272</v>
      </c>
      <c r="O116" s="125"/>
      <c r="P116" s="94"/>
      <c r="Q116" s="94"/>
      <c r="R116" s="137"/>
      <c r="S116" s="137"/>
      <c r="T116" s="137"/>
      <c r="U116" s="134" t="str">
        <f aca="false">IF(COUNT(R116)=1,ROUND(R116*96.48538,0),"")</f>
        <v/>
      </c>
      <c r="V116" s="134" t="str">
        <f aca="false">IF(COUNT(S116)=1,ROUND(S116*96.48538,0),"")</f>
        <v/>
      </c>
      <c r="W116" s="134" t="str">
        <f aca="false">IF(COUNT(T116)=1,ROUND(T116*96.48538,0),"")</f>
        <v/>
      </c>
      <c r="X116" s="146"/>
      <c r="Y116" s="134" t="str">
        <f aca="false">IF(COUNT(X116)=1,ROUND(X116*96.48538,0),IF(COUNTA(X116)=1,X116,""))</f>
        <v/>
      </c>
      <c r="AA116" s="0" t="str">
        <f aca="false">CONCATENATE("[",B$91,"] ",E116,"s",MIN(A116-A$91,2)," ",E116-2,"f",MIN(A116-A$93,14)," ",E116-1,"d",MIN(A116-A$107,10))</f>
        <v>[Rn] 7s2 5f14 6d9</v>
      </c>
      <c r="AB116" s="0" t="str">
        <f aca="false">AA116</f>
        <v>[Rn] 7s2 5f14 6d9</v>
      </c>
      <c r="AC116" s="137"/>
      <c r="AD116" s="137"/>
      <c r="AE116" s="137"/>
      <c r="AF116" s="137"/>
      <c r="AG116" s="137"/>
      <c r="AH116" s="137"/>
      <c r="AI116" s="137"/>
      <c r="AJ116" s="137"/>
      <c r="AK116" s="137"/>
      <c r="AL116" s="137"/>
      <c r="AM116" s="137"/>
      <c r="AN116" s="137" t="s">
        <v>1623</v>
      </c>
      <c r="AO116" s="137"/>
      <c r="AP116" s="137"/>
      <c r="AQ116" s="137"/>
      <c r="AR116" s="137"/>
      <c r="AS116" s="137"/>
    </row>
    <row r="117" customFormat="false" ht="12.75" hidden="false" customHeight="true" outlineLevel="0" collapsed="false">
      <c r="A117" s="131" t="n">
        <v>112</v>
      </c>
      <c r="B117" s="125" t="str">
        <f aca="false">CONCATENATE(CHAR(CODE(VLOOKUP(FLOOR($A117/100,1),'temp. names'!$A$4:$D$13,3))-32),VLOOKUP(FLOOR(MOD($A117,100)/10,1),'temp. names'!$A$4:$D$13,3),VLOOKUP(MOD($A117,10),'temp. names'!$A$4:$D$13,3))</f>
        <v>Uub</v>
      </c>
      <c r="C117" s="125" t="n">
        <v>12</v>
      </c>
      <c r="D117" s="125" t="s">
        <v>650</v>
      </c>
      <c r="E117" s="131" t="n">
        <v>7</v>
      </c>
      <c r="F117" s="125" t="str">
        <f aca="false">CONCATENATE(VLOOKUP(FLOOR($A117/100,1),'temp. names'!$A$4:$D$13,2),VLOOKUP(FLOOR(MOD($A117,100)/10,1),'temp. names'!$A$4:$D$13,2),VLOOKUP(MOD($A117,10),'temp. names'!$A$4:$D$13,2),VLOOKUP(MOD($A117,10),'temp. names'!$A$4:$D$13,4),"um")</f>
        <v>ununbium</v>
      </c>
      <c r="G117" s="125" t="str">
        <f aca="false">PROPER(CONCATENATE(VLOOKUP(FLOOR($A117/100,1),'temp. names'!$A$4:$D$13,2),VLOOKUP(FLOOR(MOD($A117,100)/10,1),'temp. names'!$A$4:$D$13,2),VLOOKUP(MOD($A117,10),'temp. names'!$A$4:$D$13,2),VLOOKUP(MOD($A117,10),'temp. names'!$A$4:$D$13,4),"um"))</f>
        <v>Ununbium</v>
      </c>
      <c r="H117" s="125" t="str">
        <f aca="false">CONCATENATE(VLOOKUP(FLOOR($A117/100,1),'temp. names'!$A$4:$D$13,2),VLOOKUP(FLOOR(MOD($A117,100)/10,1),'temp. names'!$A$4:$D$13,2),VLOOKUP(MOD($A117,10),'temp. names'!$A$4:$D$13,2),VLOOKUP(MOD($A117,10),'temp. names'!$A$4:$D$13,4),"um")</f>
        <v>ununbium</v>
      </c>
      <c r="I117" s="125" t="str">
        <f aca="false">CONCATENATE(VLOOKUP(FLOOR($A117/100,1),'temp. names'!$A$4:$D$13,2),VLOOKUP(FLOOR(MOD($A117,100)/10,1),'temp. names'!$A$4:$D$13,2),VLOOKUP(MOD($A117,10),'temp. names'!$A$4:$D$13,2),VLOOKUP(MOD($A117,10),'temp. names'!$A$4:$D$13,4),"o")</f>
        <v>ununbio</v>
      </c>
      <c r="J117" s="125" t="str">
        <f aca="false">CONCATENATE(VLOOKUP(FLOOR($A117/100,1),'temp. names'!$A$4:$D$13,2),VLOOKUP(FLOOR(MOD($A117,100)/10,1),'temp. names'!$A$4:$D$13,2),VLOOKUP(MOD($A117,10),'temp. names'!$A$4:$D$13,2),VLOOKUP(MOD($A117,10),'temp. names'!$A$4:$D$13,4),"o")</f>
        <v>ununbio</v>
      </c>
      <c r="K117" s="132" t="str">
        <f aca="false">TEXT(ROUND(L117,1),"0")</f>
        <v>285</v>
      </c>
      <c r="L117" s="142" t="n">
        <v>285</v>
      </c>
      <c r="O117" s="125"/>
      <c r="P117" s="94"/>
      <c r="Q117" s="94"/>
      <c r="R117" s="137"/>
      <c r="S117" s="137"/>
      <c r="T117" s="137"/>
      <c r="U117" s="134" t="str">
        <f aca="false">IF(COUNT(R117)=1,ROUND(R117*96.48538,0),"")</f>
        <v/>
      </c>
      <c r="V117" s="134" t="str">
        <f aca="false">IF(COUNT(S117)=1,ROUND(S117*96.48538,0),"")</f>
        <v/>
      </c>
      <c r="W117" s="134" t="str">
        <f aca="false">IF(COUNT(T117)=1,ROUND(T117*96.48538,0),"")</f>
        <v/>
      </c>
      <c r="X117" s="146"/>
      <c r="Y117" s="134" t="str">
        <f aca="false">IF(COUNT(X117)=1,ROUND(X117*96.48538,0),IF(COUNTA(X117)=1,X117,""))</f>
        <v/>
      </c>
      <c r="AA117" s="0" t="str">
        <f aca="false">CONCATENATE("[",B$91,"] ",E117,"s",MIN(A117-A$91,2)," ",E117-2,"f",MIN(A117-A$93,14)," ",E117-1,"d",MIN(A117-A$107,10))</f>
        <v>[Rn] 7s2 5f14 6d10</v>
      </c>
      <c r="AB117" s="0" t="str">
        <f aca="false">AA117</f>
        <v>[Rn] 7s2 5f14 6d10</v>
      </c>
      <c r="AC117" s="137"/>
      <c r="AD117" s="137"/>
      <c r="AE117" s="137"/>
      <c r="AF117" s="137"/>
      <c r="AG117" s="137"/>
      <c r="AH117" s="137"/>
      <c r="AI117" s="137"/>
      <c r="AJ117" s="137"/>
      <c r="AK117" s="137"/>
      <c r="AL117" s="137"/>
      <c r="AM117" s="137"/>
      <c r="AN117" s="137" t="s">
        <v>1624</v>
      </c>
      <c r="AO117" s="137"/>
      <c r="AP117" s="137"/>
      <c r="AQ117" s="137"/>
      <c r="AR117" s="137"/>
      <c r="AS117" s="137"/>
    </row>
    <row r="118" customFormat="false" ht="12.75" hidden="false" customHeight="true" outlineLevel="0" collapsed="false">
      <c r="A118" s="131" t="n">
        <v>113</v>
      </c>
      <c r="B118" s="125" t="str">
        <f aca="false">CONCATENATE(CHAR(CODE(VLOOKUP(FLOOR($A118/100,1),'temp. names'!$A$4:$D$13,3))-32),VLOOKUP(FLOOR(MOD($A118,100)/10,1),'temp. names'!$A$4:$D$13,3),VLOOKUP(MOD($A118,10),'temp. names'!$A$4:$D$13,3))</f>
        <v>Uut</v>
      </c>
      <c r="C118" s="125" t="n">
        <v>13</v>
      </c>
      <c r="D118" s="125" t="s">
        <v>259</v>
      </c>
      <c r="E118" s="131" t="n">
        <v>7</v>
      </c>
      <c r="F118" s="125" t="str">
        <f aca="false">CONCATENATE(VLOOKUP(FLOOR($A118/100,1),'temp. names'!$A$4:$D$13,2),VLOOKUP(FLOOR(MOD($A118,100)/10,1),'temp. names'!$A$4:$D$13,2),VLOOKUP(MOD($A118,10),'temp. names'!$A$4:$D$13,2),VLOOKUP(MOD($A118,10),'temp. names'!$A$4:$D$13,4),"um")</f>
        <v>ununtrium</v>
      </c>
      <c r="G118" s="125" t="str">
        <f aca="false">PROPER(CONCATENATE(VLOOKUP(FLOOR($A118/100,1),'temp. names'!$A$4:$D$13,2),VLOOKUP(FLOOR(MOD($A118,100)/10,1),'temp. names'!$A$4:$D$13,2),VLOOKUP(MOD($A118,10),'temp. names'!$A$4:$D$13,2),VLOOKUP(MOD($A118,10),'temp. names'!$A$4:$D$13,4),"um"))</f>
        <v>Ununtrium</v>
      </c>
      <c r="H118" s="125" t="str">
        <f aca="false">CONCATENATE(VLOOKUP(FLOOR($A118/100,1),'temp. names'!$A$4:$D$13,2),VLOOKUP(FLOOR(MOD($A118,100)/10,1),'temp. names'!$A$4:$D$13,2),VLOOKUP(MOD($A118,10),'temp. names'!$A$4:$D$13,2),VLOOKUP(MOD($A118,10),'temp. names'!$A$4:$D$13,4),"um")</f>
        <v>ununtrium</v>
      </c>
      <c r="I118" s="125" t="str">
        <f aca="false">CONCATENATE(VLOOKUP(FLOOR($A118/100,1),'temp. names'!$A$4:$D$13,2),VLOOKUP(FLOOR(MOD($A118,100)/10,1),'temp. names'!$A$4:$D$13,2),VLOOKUP(MOD($A118,10),'temp. names'!$A$4:$D$13,2),VLOOKUP(MOD($A118,10),'temp. names'!$A$4:$D$13,4),"o")</f>
        <v>ununtrio</v>
      </c>
      <c r="J118" s="125" t="str">
        <f aca="false">CONCATENATE(VLOOKUP(FLOOR($A118/100,1),'temp. names'!$A$4:$D$13,2),VLOOKUP(FLOOR(MOD($A118,100)/10,1),'temp. names'!$A$4:$D$13,2),VLOOKUP(MOD($A118,10),'temp. names'!$A$4:$D$13,2),VLOOKUP(MOD($A118,10),'temp. names'!$A$4:$D$13,4),"o")</f>
        <v>ununtrio</v>
      </c>
      <c r="K118" s="132" t="str">
        <f aca="false">TEXT(ROUND(L118,1),"0")</f>
        <v>284</v>
      </c>
      <c r="L118" s="142" t="n">
        <v>284</v>
      </c>
      <c r="O118" s="125"/>
      <c r="P118" s="94"/>
      <c r="Q118" s="94"/>
      <c r="R118" s="137"/>
      <c r="S118" s="137"/>
      <c r="T118" s="137"/>
      <c r="U118" s="134" t="str">
        <f aca="false">IF(COUNT(R118)=1,ROUND(R118*96.48538,0),"")</f>
        <v/>
      </c>
      <c r="V118" s="134" t="str">
        <f aca="false">IF(COUNT(S118)=1,ROUND(S118*96.48538,0),"")</f>
        <v/>
      </c>
      <c r="W118" s="134" t="str">
        <f aca="false">IF(COUNT(T118)=1,ROUND(T118*96.48538,0),"")</f>
        <v/>
      </c>
      <c r="X118" s="146"/>
      <c r="Y118" s="134" t="str">
        <f aca="false">IF(COUNT(X118)=1,ROUND(X118*96.48538,0),IF(COUNTA(X118)=1,X118,""))</f>
        <v/>
      </c>
      <c r="AA118" s="0" t="str">
        <f aca="false">CONCATENATE("[",B$91,"] ",E118,"s",MIN(A118-A$91,2)," ",E118-2,"f",MIN(A118-A$93,14)," ",E118-1,"d",MIN(A118-A$107,10)," ",E118,"p",MIN(A118-A$117,6))</f>
        <v>[Rn] 7s2 5f14 6d10 7p1</v>
      </c>
      <c r="AB118" s="0" t="str">
        <f aca="false">AA118</f>
        <v>[Rn] 7s2 5f14 6d10 7p1</v>
      </c>
      <c r="AC118" s="137"/>
      <c r="AD118" s="137"/>
      <c r="AE118" s="137"/>
      <c r="AF118" s="137"/>
      <c r="AG118" s="137"/>
      <c r="AH118" s="137"/>
      <c r="AI118" s="137"/>
      <c r="AJ118" s="137"/>
      <c r="AK118" s="137"/>
      <c r="AL118" s="137"/>
      <c r="AM118" s="137"/>
      <c r="AN118" s="137"/>
      <c r="AO118" s="137"/>
      <c r="AP118" s="137"/>
      <c r="AQ118" s="137"/>
      <c r="AR118" s="137"/>
      <c r="AS118" s="137"/>
    </row>
    <row r="119" customFormat="false" ht="12.75" hidden="false" customHeight="true" outlineLevel="0" collapsed="false">
      <c r="A119" s="131" t="n">
        <v>114</v>
      </c>
      <c r="B119" s="125" t="str">
        <f aca="false">CONCATENATE(CHAR(CODE(VLOOKUP(FLOOR($A119/100,1),'temp. names'!$A$4:$D$13,3))-32),VLOOKUP(FLOOR(MOD($A119,100)/10,1),'temp. names'!$A$4:$D$13,3),VLOOKUP(MOD($A119,10),'temp. names'!$A$4:$D$13,3))</f>
        <v>Uuq</v>
      </c>
      <c r="C119" s="125" t="n">
        <v>14</v>
      </c>
      <c r="D119" s="125" t="s">
        <v>277</v>
      </c>
      <c r="E119" s="131" t="n">
        <v>7</v>
      </c>
      <c r="F119" s="125" t="str">
        <f aca="false">CONCATENATE(VLOOKUP(FLOOR($A119/100,1),'temp. names'!$A$4:$D$13,2),VLOOKUP(FLOOR(MOD($A119,100)/10,1),'temp. names'!$A$4:$D$13,2),VLOOKUP(MOD($A119,10),'temp. names'!$A$4:$D$13,2),VLOOKUP(MOD($A119,10),'temp. names'!$A$4:$D$13,4),"um")</f>
        <v>ununquadium</v>
      </c>
      <c r="G119" s="125" t="str">
        <f aca="false">PROPER(CONCATENATE(VLOOKUP(FLOOR($A119/100,1),'temp. names'!$A$4:$D$13,2),VLOOKUP(FLOOR(MOD($A119,100)/10,1),'temp. names'!$A$4:$D$13,2),VLOOKUP(MOD($A119,10),'temp. names'!$A$4:$D$13,2),VLOOKUP(MOD($A119,10),'temp. names'!$A$4:$D$13,4),"um"))</f>
        <v>Ununquadium</v>
      </c>
      <c r="H119" s="125" t="str">
        <f aca="false">CONCATENATE(VLOOKUP(FLOOR($A119/100,1),'temp. names'!$A$4:$D$13,2),VLOOKUP(FLOOR(MOD($A119,100)/10,1),'temp. names'!$A$4:$D$13,2),VLOOKUP(MOD($A119,10),'temp. names'!$A$4:$D$13,2),VLOOKUP(MOD($A119,10),'temp. names'!$A$4:$D$13,4),"um")</f>
        <v>ununquadium</v>
      </c>
      <c r="I119" s="125" t="str">
        <f aca="false">CONCATENATE(VLOOKUP(FLOOR($A119/100,1),'temp. names'!$A$4:$D$13,2),VLOOKUP(FLOOR(MOD($A119,100)/10,1),'temp. names'!$A$4:$D$13,2),VLOOKUP(MOD($A119,10),'temp. names'!$A$4:$D$13,2),VLOOKUP(MOD($A119,10),'temp. names'!$A$4:$D$13,4),"o")</f>
        <v>ununquadio</v>
      </c>
      <c r="J119" s="125" t="str">
        <f aca="false">CONCATENATE(VLOOKUP(FLOOR($A119/100,1),'temp. names'!$A$4:$D$13,2),VLOOKUP(FLOOR(MOD($A119,100)/10,1),'temp. names'!$A$4:$D$13,2),VLOOKUP(MOD($A119,10),'temp. names'!$A$4:$D$13,2),VLOOKUP(MOD($A119,10),'temp. names'!$A$4:$D$13,4),"o")</f>
        <v>ununquadio</v>
      </c>
      <c r="K119" s="132" t="str">
        <f aca="false">TEXT(ROUND(L119,1),"0")</f>
        <v>289</v>
      </c>
      <c r="L119" s="142" t="n">
        <v>289</v>
      </c>
      <c r="O119" s="125"/>
      <c r="P119" s="94"/>
      <c r="Q119" s="94"/>
      <c r="R119" s="137"/>
      <c r="S119" s="137"/>
      <c r="T119" s="137"/>
      <c r="U119" s="134" t="str">
        <f aca="false">IF(COUNT(R119)=1,ROUND(R119*96.48538,0),"")</f>
        <v/>
      </c>
      <c r="V119" s="134" t="str">
        <f aca="false">IF(COUNT(S119)=1,ROUND(S119*96.48538,0),"")</f>
        <v/>
      </c>
      <c r="W119" s="134" t="str">
        <f aca="false">IF(COUNT(T119)=1,ROUND(T119*96.48538,0),"")</f>
        <v/>
      </c>
      <c r="X119" s="146"/>
      <c r="Y119" s="134" t="str">
        <f aca="false">IF(COUNT(X119)=1,ROUND(X119*96.48538,0),IF(COUNTA(X119)=1,X119,""))</f>
        <v/>
      </c>
      <c r="AA119" s="0" t="str">
        <f aca="false">CONCATENATE("[",B$91,"] ",E119,"s",MIN(A119-A$91,2)," ",E119-2,"f",MIN(A119-A$93,14)," ",E119-1,"d",MIN(A119-A$107,10)," ",E119,"p",MIN(A119-A$117,6))</f>
        <v>[Rn] 7s2 5f14 6d10 7p2</v>
      </c>
      <c r="AB119" s="0" t="str">
        <f aca="false">AA119</f>
        <v>[Rn] 7s2 5f14 6d10 7p2</v>
      </c>
      <c r="AC119" s="137"/>
      <c r="AD119" s="137"/>
      <c r="AE119" s="137"/>
      <c r="AF119" s="137"/>
      <c r="AG119" s="137"/>
      <c r="AH119" s="137"/>
      <c r="AI119" s="137"/>
      <c r="AJ119" s="137"/>
      <c r="AK119" s="137"/>
      <c r="AL119" s="137"/>
      <c r="AM119" s="137"/>
      <c r="AN119" s="137" t="s">
        <v>1625</v>
      </c>
      <c r="AO119" s="137"/>
      <c r="AP119" s="137"/>
      <c r="AQ119" s="137"/>
      <c r="AR119" s="137"/>
      <c r="AS119" s="137"/>
    </row>
    <row r="120" customFormat="false" ht="12.75" hidden="false" customHeight="true" outlineLevel="0" collapsed="false">
      <c r="A120" s="131" t="n">
        <v>115</v>
      </c>
      <c r="B120" s="125" t="str">
        <f aca="false">CONCATENATE(CHAR(CODE(VLOOKUP(FLOOR($A120/100,1),'temp. names'!$A$4:$D$13,3))-32),VLOOKUP(FLOOR(MOD($A120,100)/10,1),'temp. names'!$A$4:$D$13,3),VLOOKUP(MOD($A120,10),'temp. names'!$A$4:$D$13,3))</f>
        <v>Uup</v>
      </c>
      <c r="C120" s="125" t="n">
        <v>15</v>
      </c>
      <c r="D120" s="125" t="s">
        <v>295</v>
      </c>
      <c r="E120" s="131" t="n">
        <v>7</v>
      </c>
      <c r="F120" s="125" t="str">
        <f aca="false">CONCATENATE(VLOOKUP(FLOOR($A120/100,1),'temp. names'!$A$4:$D$13,2),VLOOKUP(FLOOR(MOD($A120,100)/10,1),'temp. names'!$A$4:$D$13,2),VLOOKUP(MOD($A120,10),'temp. names'!$A$4:$D$13,2),VLOOKUP(MOD($A120,10),'temp. names'!$A$4:$D$13,4),"um")</f>
        <v>ununpentium</v>
      </c>
      <c r="G120" s="125" t="str">
        <f aca="false">PROPER(CONCATENATE(VLOOKUP(FLOOR($A120/100,1),'temp. names'!$A$4:$D$13,2),VLOOKUP(FLOOR(MOD($A120,100)/10,1),'temp. names'!$A$4:$D$13,2),VLOOKUP(MOD($A120,10),'temp. names'!$A$4:$D$13,2),VLOOKUP(MOD($A120,10),'temp. names'!$A$4:$D$13,4),"um"))</f>
        <v>Ununpentium</v>
      </c>
      <c r="H120" s="125" t="str">
        <f aca="false">CONCATENATE(VLOOKUP(FLOOR($A120/100,1),'temp. names'!$A$4:$D$13,2),VLOOKUP(FLOOR(MOD($A120,100)/10,1),'temp. names'!$A$4:$D$13,2),VLOOKUP(MOD($A120,10),'temp. names'!$A$4:$D$13,2),VLOOKUP(MOD($A120,10),'temp. names'!$A$4:$D$13,4),"um")</f>
        <v>ununpentium</v>
      </c>
      <c r="I120" s="125" t="str">
        <f aca="false">CONCATENATE(VLOOKUP(FLOOR($A120/100,1),'temp. names'!$A$4:$D$13,2),VLOOKUP(FLOOR(MOD($A120,100)/10,1),'temp. names'!$A$4:$D$13,2),VLOOKUP(MOD($A120,10),'temp. names'!$A$4:$D$13,2),VLOOKUP(MOD($A120,10),'temp. names'!$A$4:$D$13,4),"o")</f>
        <v>ununpentio</v>
      </c>
      <c r="J120" s="125" t="str">
        <f aca="false">CONCATENATE(VLOOKUP(FLOOR($A120/100,1),'temp. names'!$A$4:$D$13,2),VLOOKUP(FLOOR(MOD($A120,100)/10,1),'temp. names'!$A$4:$D$13,2),VLOOKUP(MOD($A120,10),'temp. names'!$A$4:$D$13,2),VLOOKUP(MOD($A120,10),'temp. names'!$A$4:$D$13,4),"o")</f>
        <v>ununpentio</v>
      </c>
      <c r="K120" s="132" t="str">
        <f aca="false">TEXT(ROUND(L120,1),"0")</f>
        <v>288</v>
      </c>
      <c r="L120" s="142" t="n">
        <v>288</v>
      </c>
      <c r="O120" s="125"/>
      <c r="P120" s="94"/>
      <c r="Q120" s="94"/>
      <c r="R120" s="137"/>
      <c r="S120" s="137"/>
      <c r="T120" s="137"/>
      <c r="U120" s="134" t="str">
        <f aca="false">IF(COUNT(R120)=1,ROUND(R120*96.48538,0),"")</f>
        <v/>
      </c>
      <c r="V120" s="134" t="str">
        <f aca="false">IF(COUNT(S120)=1,ROUND(S120*96.48538,0),"")</f>
        <v/>
      </c>
      <c r="W120" s="134" t="str">
        <f aca="false">IF(COUNT(T120)=1,ROUND(T120*96.48538,0),"")</f>
        <v/>
      </c>
      <c r="X120" s="146"/>
      <c r="Y120" s="134" t="str">
        <f aca="false">IF(COUNT(X120)=1,ROUND(X120*96.48538,0),IF(COUNTA(X120)=1,X120,""))</f>
        <v/>
      </c>
      <c r="AA120" s="0" t="str">
        <f aca="false">CONCATENATE("[",B$91,"] ",E120,"s",MIN(A120-A$91,2)," ",E120-2,"f",MIN(A120-A$93,14)," ",E120-1,"d",MIN(A120-A$107,10)," ",E120,"p",MIN(A120-A$117,6))</f>
        <v>[Rn] 7s2 5f14 6d10 7p3</v>
      </c>
      <c r="AB120" s="0" t="str">
        <f aca="false">AA120</f>
        <v>[Rn] 7s2 5f14 6d10 7p3</v>
      </c>
      <c r="AC120" s="137"/>
      <c r="AD120" s="137"/>
      <c r="AE120" s="137"/>
      <c r="AF120" s="137"/>
      <c r="AG120" s="137"/>
      <c r="AH120" s="137"/>
      <c r="AI120" s="137"/>
      <c r="AJ120" s="137"/>
      <c r="AK120" s="137"/>
      <c r="AL120" s="137"/>
      <c r="AM120" s="137"/>
      <c r="AN120" s="137"/>
      <c r="AO120" s="137"/>
      <c r="AP120" s="137"/>
      <c r="AQ120" s="137"/>
      <c r="AR120" s="137"/>
      <c r="AS120" s="137"/>
    </row>
    <row r="121" customFormat="false" ht="12.75" hidden="false" customHeight="true" outlineLevel="0" collapsed="false">
      <c r="A121" s="131" t="n">
        <v>116</v>
      </c>
      <c r="B121" s="125" t="str">
        <f aca="false">CONCATENATE(CHAR(CODE(VLOOKUP(FLOOR($A121/100,1),'temp. names'!$A$4:$D$13,3))-32),VLOOKUP(FLOOR(MOD($A121,100)/10,1),'temp. names'!$A$4:$D$13,3),VLOOKUP(MOD($A121,10),'temp. names'!$A$4:$D$13,3))</f>
        <v>Uuh</v>
      </c>
      <c r="C121" s="125" t="n">
        <v>16</v>
      </c>
      <c r="D121" s="125" t="s">
        <v>310</v>
      </c>
      <c r="E121" s="131" t="n">
        <v>7</v>
      </c>
      <c r="F121" s="125" t="str">
        <f aca="false">CONCATENATE(VLOOKUP(FLOOR($A121/100,1),'temp. names'!$A$4:$D$13,2),VLOOKUP(FLOOR(MOD($A121,100)/10,1),'temp. names'!$A$4:$D$13,2),VLOOKUP(MOD($A121,10),'temp. names'!$A$4:$D$13,2),VLOOKUP(MOD($A121,10),'temp. names'!$A$4:$D$13,4),"um")</f>
        <v>ununhexium</v>
      </c>
      <c r="G121" s="125" t="str">
        <f aca="false">PROPER(CONCATENATE(VLOOKUP(FLOOR($A121/100,1),'temp. names'!$A$4:$D$13,2),VLOOKUP(FLOOR(MOD($A121,100)/10,1),'temp. names'!$A$4:$D$13,2),VLOOKUP(MOD($A121,10),'temp. names'!$A$4:$D$13,2),VLOOKUP(MOD($A121,10),'temp. names'!$A$4:$D$13,4),"um"))</f>
        <v>Ununhexium</v>
      </c>
      <c r="H121" s="125" t="str">
        <f aca="false">CONCATENATE(VLOOKUP(FLOOR($A121/100,1),'temp. names'!$A$4:$D$13,2),VLOOKUP(FLOOR(MOD($A121,100)/10,1),'temp. names'!$A$4:$D$13,2),VLOOKUP(MOD($A121,10),'temp. names'!$A$4:$D$13,2),VLOOKUP(MOD($A121,10),'temp. names'!$A$4:$D$13,4),"um")</f>
        <v>ununhexium</v>
      </c>
      <c r="I121" s="125" t="str">
        <f aca="false">CONCATENATE(VLOOKUP(FLOOR($A121/100,1),'temp. names'!$A$4:$D$13,2),VLOOKUP(FLOOR(MOD($A121,100)/10,1),'temp. names'!$A$4:$D$13,2),VLOOKUP(MOD($A121,10),'temp. names'!$A$4:$D$13,2),VLOOKUP(MOD($A121,10),'temp. names'!$A$4:$D$13,4),"o")</f>
        <v>ununhexio</v>
      </c>
      <c r="J121" s="125" t="str">
        <f aca="false">CONCATENATE(VLOOKUP(FLOOR($A121/100,1),'temp. names'!$A$4:$D$13,2),VLOOKUP(FLOOR(MOD($A121,100)/10,1),'temp. names'!$A$4:$D$13,2),VLOOKUP(MOD($A121,10),'temp. names'!$A$4:$D$13,2),VLOOKUP(MOD($A121,10),'temp. names'!$A$4:$D$13,4),"o")</f>
        <v>ununhexio</v>
      </c>
      <c r="K121" s="132" t="str">
        <f aca="false">TEXT(ROUND(L121,1),"0")</f>
        <v>292</v>
      </c>
      <c r="L121" s="142" t="n">
        <v>292</v>
      </c>
      <c r="O121" s="125"/>
      <c r="P121" s="94"/>
      <c r="Q121" s="94"/>
      <c r="R121" s="137"/>
      <c r="S121" s="137"/>
      <c r="T121" s="137"/>
      <c r="U121" s="134" t="str">
        <f aca="false">IF(COUNT(R121)=1,ROUND(R121*96.48538,0),"")</f>
        <v/>
      </c>
      <c r="V121" s="134" t="str">
        <f aca="false">IF(COUNT(S121)=1,ROUND(S121*96.48538,0),"")</f>
        <v/>
      </c>
      <c r="W121" s="134" t="str">
        <f aca="false">IF(COUNT(T121)=1,ROUND(T121*96.48538,0),"")</f>
        <v/>
      </c>
      <c r="X121" s="146"/>
      <c r="Y121" s="134" t="str">
        <f aca="false">IF(COUNT(X121)=1,ROUND(X121*96.48538,0),IF(COUNTA(X121)=1,X121,""))</f>
        <v/>
      </c>
      <c r="AA121" s="0" t="str">
        <f aca="false">CONCATENATE("[",B$91,"] ",E121,"s",MIN(A121-A$91,2)," ",E121-2,"f",MIN(A121-A$93,14)," ",E121-1,"d",MIN(A121-A$107,10)," ",E121,"p",MIN(A121-A$117,6))</f>
        <v>[Rn] 7s2 5f14 6d10 7p4</v>
      </c>
      <c r="AB121" s="0" t="str">
        <f aca="false">AA121</f>
        <v>[Rn] 7s2 5f14 6d10 7p4</v>
      </c>
      <c r="AC121" s="137"/>
      <c r="AD121" s="137"/>
      <c r="AE121" s="137"/>
      <c r="AF121" s="137"/>
      <c r="AG121" s="137"/>
      <c r="AH121" s="137"/>
      <c r="AI121" s="137"/>
      <c r="AJ121" s="137"/>
      <c r="AK121" s="137"/>
      <c r="AL121" s="137"/>
      <c r="AM121" s="137"/>
      <c r="AN121" s="137" t="s">
        <v>1626</v>
      </c>
      <c r="AO121" s="137"/>
      <c r="AP121" s="137"/>
      <c r="AQ121" s="137"/>
      <c r="AR121" s="137"/>
      <c r="AS121" s="137"/>
    </row>
    <row r="122" customFormat="false" ht="12.75" hidden="false" customHeight="true" outlineLevel="0" collapsed="false">
      <c r="A122" s="131" t="n">
        <v>117</v>
      </c>
      <c r="B122" s="125" t="str">
        <f aca="false">CONCATENATE(CHAR(CODE(VLOOKUP(FLOOR($A122/100,1),'temp. names'!$A$4:$D$13,3))-32),VLOOKUP(FLOOR(MOD($A122,100)/10,1),'temp. names'!$A$4:$D$13,3),VLOOKUP(MOD($A122,10),'temp. names'!$A$4:$D$13,3))</f>
        <v>Uus</v>
      </c>
      <c r="C122" s="125" t="n">
        <v>17</v>
      </c>
      <c r="D122" s="125" t="s">
        <v>323</v>
      </c>
      <c r="E122" s="131" t="n">
        <v>7</v>
      </c>
      <c r="F122" s="125" t="str">
        <f aca="false">CONCATENATE(VLOOKUP(FLOOR($A122/100,1),'temp. names'!$A$4:$D$13,2),VLOOKUP(FLOOR(MOD($A122,100)/10,1),'temp. names'!$A$4:$D$13,2),VLOOKUP(MOD($A122,10),'temp. names'!$A$4:$D$13,2),VLOOKUP(MOD($A122,10),'temp. names'!$A$4:$D$13,4),"um")</f>
        <v>ununseptium</v>
      </c>
      <c r="G122" s="125" t="str">
        <f aca="false">PROPER(CONCATENATE(VLOOKUP(FLOOR($A122/100,1),'temp. names'!$A$4:$D$13,2),VLOOKUP(FLOOR(MOD($A122,100)/10,1),'temp. names'!$A$4:$D$13,2),VLOOKUP(MOD($A122,10),'temp. names'!$A$4:$D$13,2),VLOOKUP(MOD($A122,10),'temp. names'!$A$4:$D$13,4),"um"))</f>
        <v>Ununseptium</v>
      </c>
      <c r="H122" s="125" t="str">
        <f aca="false">CONCATENATE(VLOOKUP(FLOOR($A122/100,1),'temp. names'!$A$4:$D$13,2),VLOOKUP(FLOOR(MOD($A122,100)/10,1),'temp. names'!$A$4:$D$13,2),VLOOKUP(MOD($A122,10),'temp. names'!$A$4:$D$13,2),VLOOKUP(MOD($A122,10),'temp. names'!$A$4:$D$13,4),"um")</f>
        <v>ununseptium</v>
      </c>
      <c r="I122" s="125" t="str">
        <f aca="false">CONCATENATE(VLOOKUP(FLOOR($A122/100,1),'temp. names'!$A$4:$D$13,2),VLOOKUP(FLOOR(MOD($A122,100)/10,1),'temp. names'!$A$4:$D$13,2),VLOOKUP(MOD($A122,10),'temp. names'!$A$4:$D$13,2),VLOOKUP(MOD($A122,10),'temp. names'!$A$4:$D$13,4),"o")</f>
        <v>ununseptio</v>
      </c>
      <c r="J122" s="125" t="str">
        <f aca="false">CONCATENATE(VLOOKUP(FLOOR($A122/100,1),'temp. names'!$A$4:$D$13,2),VLOOKUP(FLOOR(MOD($A122,100)/10,1),'temp. names'!$A$4:$D$13,2),VLOOKUP(MOD($A122,10),'temp. names'!$A$4:$D$13,2),VLOOKUP(MOD($A122,10),'temp. names'!$A$4:$D$13,4),"o")</f>
        <v>ununseptio</v>
      </c>
      <c r="K122" s="132"/>
      <c r="O122" s="125"/>
      <c r="R122" s="137"/>
      <c r="S122" s="137"/>
      <c r="T122" s="137"/>
      <c r="U122" s="134"/>
      <c r="V122" s="134"/>
      <c r="W122" s="134"/>
      <c r="Y122" s="134"/>
      <c r="AC122" s="137"/>
      <c r="AD122" s="137"/>
      <c r="AE122" s="137"/>
      <c r="AF122" s="137"/>
      <c r="AG122" s="137"/>
      <c r="AH122" s="137"/>
      <c r="AI122" s="137"/>
      <c r="AJ122" s="137"/>
      <c r="AK122" s="137"/>
      <c r="AL122" s="137"/>
      <c r="AM122" s="137"/>
      <c r="AN122" s="137"/>
      <c r="AO122" s="137"/>
      <c r="AP122" s="137"/>
      <c r="AQ122" s="137"/>
      <c r="AR122" s="137"/>
      <c r="AS122" s="137"/>
    </row>
    <row r="123" customFormat="false" ht="12.75" hidden="false" customHeight="true" outlineLevel="0" collapsed="false">
      <c r="A123" s="131" t="n">
        <v>118</v>
      </c>
      <c r="B123" s="125" t="str">
        <f aca="false">CONCATENATE(CHAR(CODE(VLOOKUP(FLOOR($A123/100,1),'temp. names'!$A$4:$D$13,3))-32),VLOOKUP(FLOOR(MOD($A123,100)/10,1),'temp. names'!$A$4:$D$13,3),VLOOKUP(MOD($A123,10),'temp. names'!$A$4:$D$13,3))</f>
        <v>Uuo</v>
      </c>
      <c r="C123" s="125" t="n">
        <v>18</v>
      </c>
      <c r="D123" s="125" t="s">
        <v>206</v>
      </c>
      <c r="E123" s="131" t="n">
        <v>7</v>
      </c>
      <c r="F123" s="125" t="str">
        <f aca="false">CONCATENATE(VLOOKUP(FLOOR($A123/100,1),'temp. names'!$A$4:$D$13,2),VLOOKUP(FLOOR(MOD($A123,100)/10,1),'temp. names'!$A$4:$D$13,2),VLOOKUP(MOD($A123,10),'temp. names'!$A$4:$D$13,2),VLOOKUP(MOD($A123,10),'temp. names'!$A$4:$D$13,4),"um")</f>
        <v>ununoctium</v>
      </c>
      <c r="G123" s="125" t="str">
        <f aca="false">PROPER(CONCATENATE(VLOOKUP(FLOOR($A123/100,1),'temp. names'!$A$4:$D$13,2),VLOOKUP(FLOOR(MOD($A123,100)/10,1),'temp. names'!$A$4:$D$13,2),VLOOKUP(MOD($A123,10),'temp. names'!$A$4:$D$13,2),VLOOKUP(MOD($A123,10),'temp. names'!$A$4:$D$13,4),"um"))</f>
        <v>Ununoctium</v>
      </c>
      <c r="H123" s="125" t="str">
        <f aca="false">CONCATENATE(VLOOKUP(FLOOR($A123/100,1),'temp. names'!$A$4:$D$13,2),VLOOKUP(FLOOR(MOD($A123,100)/10,1),'temp. names'!$A$4:$D$13,2),VLOOKUP(MOD($A123,10),'temp. names'!$A$4:$D$13,2),VLOOKUP(MOD($A123,10),'temp. names'!$A$4:$D$13,4),"um")</f>
        <v>ununoctium</v>
      </c>
      <c r="I123" s="125" t="str">
        <f aca="false">CONCATENATE(VLOOKUP(FLOOR($A123/100,1),'temp. names'!$A$4:$D$13,2),VLOOKUP(FLOOR(MOD($A123,100)/10,1),'temp. names'!$A$4:$D$13,2),VLOOKUP(MOD($A123,10),'temp. names'!$A$4:$D$13,2),VLOOKUP(MOD($A123,10),'temp. names'!$A$4:$D$13,4),"o")</f>
        <v>ununoctio</v>
      </c>
      <c r="J123" s="125" t="str">
        <f aca="false">CONCATENATE(VLOOKUP(FLOOR($A123/100,1),'temp. names'!$A$4:$D$13,2),VLOOKUP(FLOOR(MOD($A123,100)/10,1),'temp. names'!$A$4:$D$13,2),VLOOKUP(MOD($A123,10),'temp. names'!$A$4:$D$13,2),VLOOKUP(MOD($A123,10),'temp. names'!$A$4:$D$13,4),"o")</f>
        <v>ununoctio</v>
      </c>
      <c r="K123" s="132" t="str">
        <f aca="false">TEXT(ROUND(L123,1),"0")</f>
        <v>294</v>
      </c>
      <c r="L123" s="142" t="n">
        <v>294</v>
      </c>
      <c r="O123" s="125"/>
      <c r="R123" s="137"/>
      <c r="S123" s="137"/>
      <c r="T123" s="137"/>
      <c r="U123" s="134" t="str">
        <f aca="false">IF(COUNT(R123)=1,ROUND(R123*96.48538,0),"")</f>
        <v/>
      </c>
      <c r="V123" s="134" t="str">
        <f aca="false">IF(COUNT(S123)=1,ROUND(S123*96.48538,0),"")</f>
        <v/>
      </c>
      <c r="W123" s="134" t="str">
        <f aca="false">IF(COUNT(T123)=1,ROUND(T123*96.48538,0),"")</f>
        <v/>
      </c>
      <c r="Y123" s="134" t="str">
        <f aca="false">IF(COUNT(X123)=1,ROUND(X123*96.48538,0),IF(COUNTA(X123)=1,X123,""))</f>
        <v/>
      </c>
      <c r="AA123" s="0" t="str">
        <f aca="false">CONCATENATE("[",B$91,"] ",E123,"s",MIN(A123-A$91,2)," ",E123-2,"f",MIN(A123-A$93,14)," ",E123-1,"d",MIN(A123-A$107,10)," ",E123,"p",MIN(A123-A$117,6))</f>
        <v>[Rn] 7s2 5f14 6d10 7p6</v>
      </c>
      <c r="AB123" s="0" t="str">
        <f aca="false">AA123</f>
        <v>[Rn] 7s2 5f14 6d10 7p6</v>
      </c>
      <c r="AC123" s="137"/>
      <c r="AD123" s="137"/>
      <c r="AE123" s="137"/>
      <c r="AF123" s="137"/>
      <c r="AG123" s="137"/>
      <c r="AH123" s="137"/>
      <c r="AI123" s="137"/>
      <c r="AJ123" s="137"/>
      <c r="AK123" s="137"/>
      <c r="AL123" s="137"/>
      <c r="AM123" s="137"/>
      <c r="AN123" s="137" t="s">
        <v>1627</v>
      </c>
      <c r="AO123" s="137"/>
      <c r="AP123" s="137"/>
      <c r="AQ123" s="137"/>
      <c r="AR123" s="137"/>
      <c r="AS123" s="137"/>
    </row>
    <row r="124" customFormat="false" ht="12.75" hidden="false" customHeight="true" outlineLevel="0" collapsed="false">
      <c r="O124" s="125"/>
    </row>
    <row r="125" customFormat="false" ht="12.75" hidden="false" customHeight="true" outlineLevel="0" collapsed="false">
      <c r="O125" s="125"/>
    </row>
    <row r="126" customFormat="false" ht="12.75" hidden="false" customHeight="true" outlineLevel="0" collapsed="false">
      <c r="O126" s="125"/>
    </row>
    <row r="127" customFormat="false" ht="12.75" hidden="false" customHeight="true" outlineLevel="0" collapsed="false">
      <c r="O127" s="125"/>
    </row>
    <row r="128" customFormat="false" ht="12.75" hidden="false" customHeight="true" outlineLevel="0" collapsed="false">
      <c r="O128" s="125"/>
    </row>
    <row r="129" customFormat="false" ht="12.75" hidden="false" customHeight="true" outlineLevel="0" collapsed="false">
      <c r="O129" s="125"/>
    </row>
    <row r="130" customFormat="false" ht="12.75" hidden="false" customHeight="true" outlineLevel="0" collapsed="false">
      <c r="O130" s="125"/>
    </row>
    <row r="131" customFormat="false" ht="12.75" hidden="false" customHeight="true" outlineLevel="0" collapsed="false">
      <c r="O131" s="125"/>
    </row>
    <row r="132" customFormat="false" ht="12.75" hidden="false" customHeight="true" outlineLevel="0" collapsed="false">
      <c r="O132" s="125"/>
    </row>
    <row r="133" customFormat="false" ht="12.75" hidden="false" customHeight="true" outlineLevel="0" collapsed="false">
      <c r="O133" s="125"/>
    </row>
    <row r="134" customFormat="false" ht="12.75" hidden="false" customHeight="true" outlineLevel="0" collapsed="false">
      <c r="O134" s="125"/>
    </row>
    <row r="135" customFormat="false" ht="12.75" hidden="false" customHeight="true" outlineLevel="0" collapsed="false">
      <c r="O135" s="125"/>
    </row>
    <row r="136" customFormat="false" ht="12.75" hidden="false" customHeight="true" outlineLevel="0" collapsed="false">
      <c r="O136" s="125"/>
    </row>
    <row r="137" customFormat="false" ht="12.75" hidden="false" customHeight="true" outlineLevel="0" collapsed="false">
      <c r="O137" s="125"/>
    </row>
    <row r="138" customFormat="false" ht="12.75" hidden="false" customHeight="true" outlineLevel="0" collapsed="false">
      <c r="O138" s="125"/>
    </row>
    <row r="139" customFormat="false" ht="12.75" hidden="false" customHeight="true" outlineLevel="0" collapsed="false">
      <c r="O139" s="125"/>
    </row>
    <row r="140" customFormat="false" ht="12.75" hidden="false" customHeight="true" outlineLevel="0" collapsed="false">
      <c r="O140" s="125"/>
    </row>
    <row r="141" customFormat="false" ht="12.75" hidden="false" customHeight="true" outlineLevel="0" collapsed="false">
      <c r="O141" s="125"/>
    </row>
    <row r="142" customFormat="false" ht="12.75" hidden="false" customHeight="true" outlineLevel="0" collapsed="false">
      <c r="O142" s="125"/>
    </row>
    <row r="143" customFormat="false" ht="12.75" hidden="false" customHeight="true" outlineLevel="0" collapsed="false">
      <c r="O143" s="125"/>
    </row>
    <row r="144" customFormat="false" ht="12.75" hidden="false" customHeight="true" outlineLevel="0" collapsed="false">
      <c r="O144" s="125"/>
    </row>
    <row r="145" customFormat="false" ht="12.75" hidden="false" customHeight="true" outlineLevel="0" collapsed="false">
      <c r="O145" s="125"/>
    </row>
    <row r="146" customFormat="false" ht="12.75" hidden="false" customHeight="true" outlineLevel="0" collapsed="false">
      <c r="O146" s="125"/>
    </row>
    <row r="147" customFormat="false" ht="12.75" hidden="false" customHeight="true" outlineLevel="0" collapsed="false">
      <c r="O147" s="125"/>
    </row>
    <row r="148" customFormat="false" ht="12.75" hidden="false" customHeight="true" outlineLevel="0" collapsed="false">
      <c r="O148" s="125"/>
    </row>
    <row r="149" customFormat="false" ht="12.75" hidden="false" customHeight="true" outlineLevel="0" collapsed="false">
      <c r="O149" s="125"/>
    </row>
    <row r="150" customFormat="false" ht="12.75" hidden="false" customHeight="true" outlineLevel="0" collapsed="false">
      <c r="O150" s="125"/>
    </row>
    <row r="151" customFormat="false" ht="12.75" hidden="false" customHeight="true" outlineLevel="0" collapsed="false">
      <c r="O151" s="125"/>
    </row>
    <row r="152" customFormat="false" ht="12.75" hidden="false" customHeight="true" outlineLevel="0" collapsed="false">
      <c r="O152" s="125"/>
    </row>
    <row r="153" customFormat="false" ht="12.75" hidden="false" customHeight="true" outlineLevel="0" collapsed="false">
      <c r="O153" s="125"/>
    </row>
    <row r="154" customFormat="false" ht="12.75" hidden="false" customHeight="true" outlineLevel="0" collapsed="false">
      <c r="O154" s="125"/>
    </row>
    <row r="155" customFormat="false" ht="12.75" hidden="false" customHeight="true" outlineLevel="0" collapsed="false">
      <c r="O155" s="125"/>
    </row>
    <row r="156" customFormat="false" ht="12.75" hidden="false" customHeight="true" outlineLevel="0" collapsed="false">
      <c r="O156" s="125"/>
    </row>
    <row r="157" customFormat="false" ht="12.75" hidden="false" customHeight="true" outlineLevel="0" collapsed="false">
      <c r="O157" s="125"/>
    </row>
    <row r="158" customFormat="false" ht="12.75" hidden="false" customHeight="true" outlineLevel="0" collapsed="false">
      <c r="O158" s="125"/>
    </row>
    <row r="159" customFormat="false" ht="12.75" hidden="false" customHeight="true" outlineLevel="0" collapsed="false">
      <c r="O159" s="125"/>
    </row>
    <row r="160" customFormat="false" ht="12.75" hidden="false" customHeight="true" outlineLevel="0" collapsed="false">
      <c r="O160" s="125"/>
    </row>
    <row r="161" customFormat="false" ht="12.75" hidden="false" customHeight="true" outlineLevel="0" collapsed="false">
      <c r="O161" s="125"/>
    </row>
    <row r="162" customFormat="false" ht="12.75" hidden="false" customHeight="true" outlineLevel="0" collapsed="false">
      <c r="O162" s="125"/>
    </row>
    <row r="163" customFormat="false" ht="12.75" hidden="false" customHeight="true" outlineLevel="0" collapsed="false">
      <c r="O163" s="125"/>
    </row>
    <row r="164" customFormat="false" ht="12.75" hidden="false" customHeight="true" outlineLevel="0" collapsed="false">
      <c r="O164" s="125"/>
    </row>
    <row r="165" customFormat="false" ht="12.75" hidden="false" customHeight="true" outlineLevel="0" collapsed="false">
      <c r="O165" s="125"/>
    </row>
    <row r="166" customFormat="false" ht="12.75" hidden="false" customHeight="true" outlineLevel="0" collapsed="false">
      <c r="O166" s="125"/>
    </row>
    <row r="167" customFormat="false" ht="12.75" hidden="false" customHeight="true" outlineLevel="0" collapsed="false">
      <c r="O167" s="125"/>
    </row>
    <row r="168" customFormat="false" ht="12.75" hidden="false" customHeight="true" outlineLevel="0" collapsed="false">
      <c r="O168" s="125"/>
    </row>
    <row r="169" customFormat="false" ht="12.75" hidden="false" customHeight="true" outlineLevel="0" collapsed="false">
      <c r="O169" s="125"/>
    </row>
    <row r="170" customFormat="false" ht="12.75" hidden="false" customHeight="true" outlineLevel="0" collapsed="false">
      <c r="O170" s="125"/>
    </row>
    <row r="171" customFormat="false" ht="12.75" hidden="false" customHeight="true" outlineLevel="0" collapsed="false">
      <c r="O171" s="125"/>
    </row>
    <row r="172" customFormat="false" ht="12.75" hidden="false" customHeight="true" outlineLevel="0" collapsed="false">
      <c r="O172" s="125"/>
    </row>
    <row r="173" customFormat="false" ht="12.75" hidden="false" customHeight="true" outlineLevel="0" collapsed="false">
      <c r="O173" s="125"/>
    </row>
    <row r="174" customFormat="false" ht="12.75" hidden="false" customHeight="true" outlineLevel="0" collapsed="false">
      <c r="O174" s="125"/>
    </row>
    <row r="175" customFormat="false" ht="12.75" hidden="false" customHeight="true" outlineLevel="0" collapsed="false">
      <c r="O175" s="125"/>
    </row>
    <row r="176" customFormat="false" ht="12.75" hidden="false" customHeight="true" outlineLevel="0" collapsed="false">
      <c r="O176" s="125"/>
    </row>
    <row r="177" customFormat="false" ht="12.75" hidden="false" customHeight="true" outlineLevel="0" collapsed="false">
      <c r="O177" s="125"/>
    </row>
    <row r="178" customFormat="false" ht="12.75" hidden="false" customHeight="true" outlineLevel="0" collapsed="false">
      <c r="O178" s="125"/>
    </row>
    <row r="179" customFormat="false" ht="12.75" hidden="false" customHeight="true" outlineLevel="0" collapsed="false">
      <c r="O179" s="125"/>
    </row>
    <row r="180" customFormat="false" ht="12.75" hidden="false" customHeight="true" outlineLevel="0" collapsed="false">
      <c r="O180" s="125"/>
    </row>
    <row r="181" customFormat="false" ht="12.75" hidden="false" customHeight="true" outlineLevel="0" collapsed="false">
      <c r="O181" s="125"/>
    </row>
    <row r="182" customFormat="false" ht="12.75" hidden="false" customHeight="true" outlineLevel="0" collapsed="false">
      <c r="O182" s="125"/>
    </row>
    <row r="183" customFormat="false" ht="12.75" hidden="false" customHeight="true" outlineLevel="0" collapsed="false">
      <c r="O183" s="125"/>
    </row>
    <row r="184" customFormat="false" ht="12.75" hidden="false" customHeight="true" outlineLevel="0" collapsed="false">
      <c r="O184" s="125"/>
    </row>
    <row r="185" customFormat="false" ht="12.75" hidden="false" customHeight="true" outlineLevel="0" collapsed="false">
      <c r="O185" s="125"/>
    </row>
    <row r="186" customFormat="false" ht="12.75" hidden="false" customHeight="true" outlineLevel="0" collapsed="false">
      <c r="O186" s="125"/>
    </row>
    <row r="187" customFormat="false" ht="12.75" hidden="false" customHeight="true" outlineLevel="0" collapsed="false">
      <c r="O187" s="125"/>
    </row>
    <row r="188" customFormat="false" ht="12.75" hidden="false" customHeight="true" outlineLevel="0" collapsed="false">
      <c r="O188" s="125"/>
    </row>
    <row r="189" customFormat="false" ht="12.75" hidden="false" customHeight="true" outlineLevel="0" collapsed="false">
      <c r="O189" s="125"/>
    </row>
    <row r="190" customFormat="false" ht="12.75" hidden="false" customHeight="true" outlineLevel="0" collapsed="false">
      <c r="O190" s="125"/>
    </row>
    <row r="191" customFormat="false" ht="12.75" hidden="false" customHeight="true" outlineLevel="0" collapsed="false">
      <c r="O191" s="125"/>
    </row>
    <row r="192" customFormat="false" ht="12.75" hidden="false" customHeight="true" outlineLevel="0" collapsed="false">
      <c r="O192" s="125"/>
    </row>
    <row r="193" customFormat="false" ht="12.75" hidden="false" customHeight="true" outlineLevel="0" collapsed="false">
      <c r="O193" s="125"/>
    </row>
    <row r="194" customFormat="false" ht="12.75" hidden="false" customHeight="true" outlineLevel="0" collapsed="false">
      <c r="O194" s="125"/>
    </row>
    <row r="195" customFormat="false" ht="12.75" hidden="false" customHeight="true" outlineLevel="0" collapsed="false">
      <c r="O195" s="125"/>
    </row>
    <row r="196" customFormat="false" ht="12.75" hidden="false" customHeight="true" outlineLevel="0" collapsed="false">
      <c r="O196" s="125"/>
    </row>
    <row r="197" customFormat="false" ht="12.75" hidden="false" customHeight="true" outlineLevel="0" collapsed="false">
      <c r="O197" s="125"/>
    </row>
    <row r="198" customFormat="false" ht="12.75" hidden="false" customHeight="true" outlineLevel="0" collapsed="false">
      <c r="O198" s="125"/>
    </row>
    <row r="199" customFormat="false" ht="12.75" hidden="false" customHeight="true" outlineLevel="0" collapsed="false">
      <c r="O199" s="125"/>
    </row>
    <row r="200" customFormat="false" ht="12.75" hidden="false" customHeight="true" outlineLevel="0" collapsed="false">
      <c r="O200" s="125"/>
    </row>
    <row r="201" customFormat="false" ht="12.75" hidden="false" customHeight="true" outlineLevel="0" collapsed="false">
      <c r="O201" s="125"/>
    </row>
    <row r="202" customFormat="false" ht="12.75" hidden="false" customHeight="true" outlineLevel="0" collapsed="false">
      <c r="O202" s="125"/>
    </row>
    <row r="203" customFormat="false" ht="12.75" hidden="false" customHeight="true" outlineLevel="0" collapsed="false">
      <c r="O203" s="125"/>
    </row>
    <row r="204" customFormat="false" ht="12.75" hidden="false" customHeight="true" outlineLevel="0" collapsed="false">
      <c r="O204" s="125"/>
    </row>
    <row r="205" customFormat="false" ht="12.75" hidden="false" customHeight="true" outlineLevel="0" collapsed="false">
      <c r="O205" s="125"/>
    </row>
    <row r="206" customFormat="false" ht="12.75" hidden="false" customHeight="true" outlineLevel="0" collapsed="false">
      <c r="O206" s="125"/>
    </row>
    <row r="207" customFormat="false" ht="12.75" hidden="false" customHeight="true" outlineLevel="0" collapsed="false">
      <c r="O207" s="125"/>
    </row>
    <row r="208" customFormat="false" ht="12.75" hidden="false" customHeight="true" outlineLevel="0" collapsed="false">
      <c r="O208" s="125"/>
    </row>
    <row r="209" customFormat="false" ht="12.75" hidden="false" customHeight="true" outlineLevel="0" collapsed="false">
      <c r="O209" s="125"/>
    </row>
    <row r="210" customFormat="false" ht="12.75" hidden="false" customHeight="true" outlineLevel="0" collapsed="false">
      <c r="O210" s="125"/>
    </row>
    <row r="211" customFormat="false" ht="12.75" hidden="false" customHeight="true" outlineLevel="0" collapsed="false">
      <c r="O211" s="125"/>
    </row>
    <row r="212" customFormat="false" ht="12.75" hidden="false" customHeight="true" outlineLevel="0" collapsed="false">
      <c r="O212" s="125"/>
    </row>
    <row r="213" customFormat="false" ht="12.75" hidden="false" customHeight="true" outlineLevel="0" collapsed="false">
      <c r="O213" s="125"/>
    </row>
    <row r="214" customFormat="false" ht="12.75" hidden="false" customHeight="true" outlineLevel="0" collapsed="false">
      <c r="O214" s="125"/>
    </row>
    <row r="215" customFormat="false" ht="12.75" hidden="false" customHeight="true" outlineLevel="0" collapsed="false">
      <c r="O215" s="125"/>
    </row>
    <row r="216" customFormat="false" ht="12.75" hidden="false" customHeight="true" outlineLevel="0" collapsed="false">
      <c r="O216" s="125"/>
    </row>
    <row r="217" customFormat="false" ht="12.75" hidden="false" customHeight="true" outlineLevel="0" collapsed="false">
      <c r="O217" s="125"/>
    </row>
    <row r="218" customFormat="false" ht="12.75" hidden="false" customHeight="true" outlineLevel="0" collapsed="false">
      <c r="O218" s="125"/>
    </row>
    <row r="219" customFormat="false" ht="12.75" hidden="false" customHeight="true" outlineLevel="0" collapsed="false">
      <c r="O219" s="125"/>
    </row>
    <row r="220" customFormat="false" ht="12.75" hidden="false" customHeight="true" outlineLevel="0" collapsed="false">
      <c r="O220" s="125"/>
    </row>
    <row r="221" customFormat="false" ht="12.75" hidden="false" customHeight="true" outlineLevel="0" collapsed="false">
      <c r="O221" s="125"/>
    </row>
    <row r="222" customFormat="false" ht="12.75" hidden="false" customHeight="true" outlineLevel="0" collapsed="false">
      <c r="O222" s="125"/>
    </row>
    <row r="223" customFormat="false" ht="12.75" hidden="false" customHeight="true" outlineLevel="0" collapsed="false">
      <c r="O223" s="125"/>
    </row>
    <row r="224" customFormat="false" ht="12.75" hidden="false" customHeight="true" outlineLevel="0" collapsed="false">
      <c r="O224" s="125"/>
    </row>
    <row r="225" customFormat="false" ht="12.75" hidden="false" customHeight="true" outlineLevel="0" collapsed="false">
      <c r="O225" s="125"/>
    </row>
    <row r="226" customFormat="false" ht="12.75" hidden="false" customHeight="true" outlineLevel="0" collapsed="false">
      <c r="O226" s="125"/>
    </row>
    <row r="227" customFormat="false" ht="12.75" hidden="false" customHeight="true" outlineLevel="0" collapsed="false">
      <c r="O227" s="125"/>
    </row>
    <row r="228" customFormat="false" ht="12.75" hidden="false" customHeight="true" outlineLevel="0" collapsed="false">
      <c r="O228" s="125"/>
    </row>
    <row r="229" customFormat="false" ht="12.75" hidden="false" customHeight="true" outlineLevel="0" collapsed="false">
      <c r="O229" s="125"/>
    </row>
    <row r="230" customFormat="false" ht="12.75" hidden="false" customHeight="true" outlineLevel="0" collapsed="false">
      <c r="O230" s="125"/>
    </row>
    <row r="231" customFormat="false" ht="12.75" hidden="false" customHeight="true" outlineLevel="0" collapsed="false">
      <c r="O231" s="125"/>
    </row>
    <row r="232" customFormat="false" ht="12.75" hidden="false" customHeight="true" outlineLevel="0" collapsed="false">
      <c r="O232" s="125"/>
    </row>
    <row r="233" customFormat="false" ht="12.75" hidden="false" customHeight="true" outlineLevel="0" collapsed="false">
      <c r="O233" s="125"/>
    </row>
    <row r="234" customFormat="false" ht="12.75" hidden="false" customHeight="true" outlineLevel="0" collapsed="false">
      <c r="O234" s="125"/>
    </row>
    <row r="235" customFormat="false" ht="12.75" hidden="false" customHeight="true" outlineLevel="0" collapsed="false">
      <c r="O235" s="125"/>
    </row>
    <row r="236" customFormat="false" ht="12.75" hidden="false" customHeight="true" outlineLevel="0" collapsed="false">
      <c r="O236" s="125"/>
    </row>
    <row r="237" customFormat="false" ht="12.75" hidden="false" customHeight="true" outlineLevel="0" collapsed="false">
      <c r="O237" s="125"/>
    </row>
    <row r="238" customFormat="false" ht="12.75" hidden="false" customHeight="true" outlineLevel="0" collapsed="false">
      <c r="O238" s="125"/>
    </row>
    <row r="239" customFormat="false" ht="12.75" hidden="false" customHeight="true" outlineLevel="0" collapsed="false">
      <c r="O239" s="125"/>
    </row>
    <row r="240" customFormat="false" ht="12.75" hidden="false" customHeight="true" outlineLevel="0" collapsed="false">
      <c r="O240" s="125"/>
    </row>
  </sheetData>
  <mergeCells count="73">
    <mergeCell ref="A2:L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s>
  <conditionalFormatting sqref="A6:BT123">
    <cfRule type="expression" priority="2" aboveAverage="0" equalAverage="0" bottom="0" percent="0" rank="0" text="" dxfId="4">
      <formula>IF(MOD(ROW()-ROWS($A$1:$A$6),6)&gt;=3,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09 Jeff Bigler &lt;MrBigler&amp;1 &amp;10@&amp;1 &amp;10MrBigler.com&gt; or &lt;Jeff&amp;1 &amp;10@&amp;1 &amp;10JeffBigler.org&gt;
Freely redistributable under the terms of the GNU Public License.  (See Copyright Notice for detail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4" min="1" style="125" width="9.15"/>
  </cols>
  <sheetData>
    <row r="1" customFormat="false" ht="12" hidden="false" customHeight="false" outlineLevel="0" collapsed="false">
      <c r="A1" s="147" t="s">
        <v>1628</v>
      </c>
    </row>
    <row r="3" customFormat="false" ht="12" hidden="false" customHeight="false" outlineLevel="0" collapsed="false">
      <c r="A3" s="148" t="s">
        <v>1629</v>
      </c>
      <c r="B3" s="148" t="s">
        <v>1630</v>
      </c>
      <c r="C3" s="148" t="s">
        <v>1631</v>
      </c>
      <c r="D3" s="148" t="s">
        <v>1632</v>
      </c>
    </row>
    <row r="4" customFormat="false" ht="12" hidden="false" customHeight="false" outlineLevel="0" collapsed="false">
      <c r="A4" s="125" t="n">
        <v>0</v>
      </c>
      <c r="B4" s="125" t="s">
        <v>1633</v>
      </c>
      <c r="C4" s="125" t="s">
        <v>1634</v>
      </c>
      <c r="D4" s="125" t="s">
        <v>1635</v>
      </c>
    </row>
    <row r="5" customFormat="false" ht="12" hidden="false" customHeight="false" outlineLevel="0" collapsed="false">
      <c r="A5" s="125" t="n">
        <v>1</v>
      </c>
      <c r="B5" s="125" t="s">
        <v>1636</v>
      </c>
      <c r="C5" s="125" t="s">
        <v>1637</v>
      </c>
      <c r="D5" s="125" t="s">
        <v>1635</v>
      </c>
    </row>
    <row r="6" customFormat="false" ht="12" hidden="false" customHeight="false" outlineLevel="0" collapsed="false">
      <c r="A6" s="125" t="n">
        <v>2</v>
      </c>
      <c r="B6" s="125" t="s">
        <v>1638</v>
      </c>
      <c r="C6" s="125" t="s">
        <v>1639</v>
      </c>
    </row>
    <row r="7" customFormat="false" ht="12" hidden="false" customHeight="false" outlineLevel="0" collapsed="false">
      <c r="A7" s="125" t="n">
        <v>3</v>
      </c>
      <c r="B7" s="125" t="s">
        <v>1640</v>
      </c>
      <c r="C7" s="125" t="s">
        <v>1641</v>
      </c>
    </row>
    <row r="8" customFormat="false" ht="12" hidden="false" customHeight="false" outlineLevel="0" collapsed="false">
      <c r="A8" s="125" t="n">
        <v>4</v>
      </c>
      <c r="B8" s="125" t="s">
        <v>1642</v>
      </c>
      <c r="C8" s="125" t="s">
        <v>1643</v>
      </c>
      <c r="D8" s="125" t="s">
        <v>1635</v>
      </c>
    </row>
    <row r="9" customFormat="false" ht="12" hidden="false" customHeight="false" outlineLevel="0" collapsed="false">
      <c r="A9" s="125" t="n">
        <v>5</v>
      </c>
      <c r="B9" s="125" t="s">
        <v>1644</v>
      </c>
      <c r="C9" s="125" t="s">
        <v>1645</v>
      </c>
      <c r="D9" s="125" t="s">
        <v>1635</v>
      </c>
    </row>
    <row r="10" customFormat="false" ht="12" hidden="false" customHeight="false" outlineLevel="0" collapsed="false">
      <c r="A10" s="125" t="n">
        <v>6</v>
      </c>
      <c r="B10" s="125" t="s">
        <v>1646</v>
      </c>
      <c r="C10" s="125" t="s">
        <v>1647</v>
      </c>
      <c r="D10" s="125" t="s">
        <v>1635</v>
      </c>
    </row>
    <row r="11" customFormat="false" ht="12" hidden="false" customHeight="false" outlineLevel="0" collapsed="false">
      <c r="A11" s="125" t="n">
        <v>7</v>
      </c>
      <c r="B11" s="125" t="s">
        <v>1648</v>
      </c>
      <c r="C11" s="125" t="s">
        <v>223</v>
      </c>
      <c r="D11" s="125" t="s">
        <v>1635</v>
      </c>
    </row>
    <row r="12" customFormat="false" ht="12" hidden="false" customHeight="false" outlineLevel="0" collapsed="false">
      <c r="A12" s="125" t="n">
        <v>8</v>
      </c>
      <c r="B12" s="125" t="s">
        <v>1649</v>
      </c>
      <c r="C12" s="125" t="s">
        <v>1650</v>
      </c>
      <c r="D12" s="125" t="s">
        <v>1635</v>
      </c>
    </row>
    <row r="13" customFormat="false" ht="12" hidden="false" customHeight="false" outlineLevel="0" collapsed="false">
      <c r="A13" s="125" t="n">
        <v>9</v>
      </c>
      <c r="B13" s="125" t="s">
        <v>1651</v>
      </c>
      <c r="C13" s="125" t="s">
        <v>1652</v>
      </c>
      <c r="D13" s="125" t="s">
        <v>1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1653</v>
      </c>
    </row>
    <row r="2" customFormat="false" ht="12" hidden="false" customHeight="false" outlineLevel="0" collapsed="false">
      <c r="A2" s="149" t="s">
        <v>1654</v>
      </c>
    </row>
    <row r="3" customFormat="false" ht="12" hidden="false" customHeight="false" outlineLevel="0" collapsed="false">
      <c r="A3" s="150" t="str">
        <f aca="true">CONCATENATE("Copyright © 2007-",YEAR(TODAY())," Jeff Bigler &lt;mrbigler @ mrbigler.com&gt; or &lt;jeff @ jeffbigler.org&gt;")</f>
        <v>Copyright © 2007-2026 Jeff Bigler &lt;mrbigler @ mrbigler.com&gt; or &lt;jeff @ jeffbigler.org&gt;</v>
      </c>
    </row>
    <row r="4" customFormat="false" ht="12.75" hidden="false" customHeight="true" outlineLevel="0" collapsed="false">
      <c r="A4" s="151" t="s">
        <v>1655</v>
      </c>
      <c r="B4" s="151"/>
      <c r="C4" s="151"/>
      <c r="D4" s="151"/>
      <c r="E4" s="151"/>
      <c r="F4" s="151"/>
      <c r="G4" s="151"/>
      <c r="H4" s="151"/>
      <c r="I4" s="151"/>
      <c r="J4" s="151"/>
    </row>
    <row r="5" customFormat="false" ht="12" hidden="false" customHeight="false" outlineLevel="0" collapsed="false">
      <c r="A5" s="151"/>
      <c r="B5" s="151"/>
      <c r="C5" s="151"/>
      <c r="D5" s="151"/>
      <c r="E5" s="151"/>
      <c r="F5" s="151"/>
      <c r="G5" s="151"/>
      <c r="H5" s="151"/>
      <c r="I5" s="151"/>
      <c r="J5" s="151"/>
    </row>
    <row r="6" customFormat="false" ht="12" hidden="false" customHeight="false" outlineLevel="0" collapsed="false">
      <c r="A6" s="151"/>
      <c r="B6" s="151"/>
      <c r="C6" s="151"/>
      <c r="D6" s="151"/>
      <c r="E6" s="151"/>
      <c r="F6" s="151"/>
      <c r="G6" s="151"/>
      <c r="H6" s="151"/>
      <c r="I6" s="151"/>
      <c r="J6" s="151"/>
    </row>
    <row r="7" customFormat="false" ht="12" hidden="false" customHeight="false" outlineLevel="0" collapsed="false">
      <c r="A7" s="151"/>
      <c r="B7" s="151"/>
      <c r="C7" s="151"/>
      <c r="D7" s="151"/>
      <c r="E7" s="151"/>
      <c r="F7" s="151"/>
      <c r="G7" s="151"/>
      <c r="H7" s="151"/>
      <c r="I7" s="151"/>
      <c r="J7" s="151"/>
    </row>
    <row r="8" customFormat="false" ht="12" hidden="false" customHeight="false" outlineLevel="0" collapsed="false">
      <c r="A8" s="151"/>
      <c r="B8" s="151"/>
      <c r="C8" s="151"/>
      <c r="D8" s="151"/>
      <c r="E8" s="151"/>
      <c r="F8" s="151"/>
      <c r="G8" s="151"/>
      <c r="H8" s="151"/>
      <c r="I8" s="151"/>
      <c r="J8" s="151"/>
    </row>
    <row r="9" customFormat="false" ht="12.75" hidden="false" customHeight="true" outlineLevel="0" collapsed="false">
      <c r="A9" s="152" t="s">
        <v>1656</v>
      </c>
      <c r="B9" s="152"/>
      <c r="C9" s="152"/>
      <c r="D9" s="152"/>
      <c r="E9" s="152"/>
      <c r="F9" s="152"/>
      <c r="G9" s="152"/>
      <c r="H9" s="152"/>
      <c r="I9" s="152"/>
      <c r="J9" s="152"/>
    </row>
    <row r="10" customFormat="false" ht="12" hidden="false" customHeight="false" outlineLevel="0" collapsed="false">
      <c r="A10" s="152"/>
      <c r="B10" s="152"/>
      <c r="C10" s="152"/>
      <c r="D10" s="152"/>
      <c r="E10" s="152"/>
      <c r="F10" s="152"/>
      <c r="G10" s="152"/>
      <c r="H10" s="152"/>
      <c r="I10" s="152"/>
      <c r="J10" s="152"/>
    </row>
    <row r="11" customFormat="false" ht="12" hidden="false" customHeight="false" outlineLevel="0" collapsed="false">
      <c r="A11" s="152"/>
      <c r="B11" s="152"/>
      <c r="C11" s="152"/>
      <c r="D11" s="152"/>
      <c r="E11" s="152"/>
      <c r="F11" s="152"/>
      <c r="G11" s="152"/>
      <c r="H11" s="152"/>
      <c r="I11" s="152"/>
      <c r="J11" s="152"/>
    </row>
    <row r="12" customFormat="false" ht="12" hidden="false" customHeight="false" outlineLevel="0" collapsed="false">
      <c r="A12" s="152"/>
      <c r="B12" s="152"/>
      <c r="C12" s="152"/>
      <c r="D12" s="152"/>
      <c r="E12" s="152"/>
      <c r="F12" s="152"/>
      <c r="G12" s="152"/>
      <c r="H12" s="152"/>
      <c r="I12" s="152"/>
      <c r="J12" s="152"/>
    </row>
    <row r="13" customFormat="false" ht="12" hidden="false" customHeight="false" outlineLevel="0" collapsed="false">
      <c r="A13" s="101"/>
      <c r="B13" s="101"/>
      <c r="C13" s="101"/>
      <c r="D13" s="101"/>
      <c r="E13" s="101"/>
      <c r="F13" s="101"/>
      <c r="G13" s="101"/>
      <c r="H13" s="101"/>
      <c r="I13" s="101"/>
      <c r="J13" s="101"/>
    </row>
    <row r="14" customFormat="false" ht="12" hidden="false" customHeight="false" outlineLevel="0" collapsed="false">
      <c r="A14" s="101"/>
      <c r="B14" s="101"/>
      <c r="C14" s="101"/>
      <c r="D14" s="101"/>
      <c r="E14" s="101"/>
      <c r="F14" s="101"/>
      <c r="G14" s="101"/>
      <c r="H14" s="101"/>
      <c r="I14" s="101"/>
      <c r="J14" s="101"/>
    </row>
    <row r="15" customFormat="false" ht="12" hidden="false" customHeight="false" outlineLevel="0" collapsed="false">
      <c r="A15" s="101"/>
      <c r="B15" s="101"/>
      <c r="C15" s="101"/>
      <c r="D15" s="101"/>
      <c r="E15" s="101"/>
      <c r="F15" s="101"/>
      <c r="G15" s="101"/>
      <c r="H15" s="101"/>
      <c r="I15" s="101"/>
      <c r="J15" s="101"/>
    </row>
    <row r="16" customFormat="false" ht="12" hidden="false" customHeight="false" outlineLevel="0" collapsed="false">
      <c r="A16" s="101"/>
      <c r="B16" s="101"/>
      <c r="C16" s="101"/>
      <c r="D16" s="101"/>
      <c r="E16" s="101"/>
      <c r="F16" s="101"/>
      <c r="G16" s="101"/>
      <c r="H16" s="101"/>
      <c r="I16" s="101"/>
      <c r="J16" s="101"/>
    </row>
    <row r="17" customFormat="false" ht="12" hidden="false" customHeight="false" outlineLevel="0" collapsed="false">
      <c r="A17" s="101"/>
      <c r="B17" s="101"/>
      <c r="C17" s="101"/>
      <c r="D17" s="101"/>
      <c r="E17" s="101"/>
      <c r="F17" s="101"/>
      <c r="G17" s="101"/>
      <c r="H17" s="101"/>
      <c r="I17" s="101"/>
      <c r="J17" s="101"/>
    </row>
  </sheetData>
  <mergeCells count="2">
    <mergeCell ref="A4:J8"/>
    <mergeCell ref="A9:J12"/>
  </mergeCells>
  <hyperlinks>
    <hyperlink ref="A2" r:id="rId1" display="http://www.mrbigler.com/documents/Periodic-Table.xls"/>
    <hyperlink ref="A3" r:id="rId2" display="mailto:jeff@jeffbigler.org"/>
    <hyperlink ref="A4" r:id="rId3" display="Although Microsoft Excel is protected by a copyright owned by Microsoft Corporation, the data and formulas programmed into this spreadsheet are free software; you can redistribute it and/or modify it under the terms of the GNU General Public License as published by the Free Software Foundation; either version 3 of the License, or any later vers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5"/>
  </cols>
  <sheetData>
    <row r="1" customFormat="false" ht="12" hidden="false" customHeight="false" outlineLevel="0" collapsed="false">
      <c r="A1" s="153" t="s">
        <v>1657</v>
      </c>
    </row>
    <row r="2" customFormat="false" ht="12" hidden="false" customHeight="true" outlineLevel="0" collapsed="false">
      <c r="A2" s="149"/>
    </row>
    <row r="3" customFormat="false" ht="12" hidden="false" customHeight="false" outlineLevel="0" collapsed="false">
      <c r="A3" s="101" t="s">
        <v>1658</v>
      </c>
      <c r="B3" s="101"/>
      <c r="C3" s="101"/>
      <c r="D3" s="101"/>
      <c r="E3" s="101"/>
      <c r="F3" s="101"/>
      <c r="G3" s="101"/>
      <c r="H3" s="101"/>
      <c r="I3" s="101"/>
      <c r="J3" s="101"/>
    </row>
    <row r="4" customFormat="false" ht="12" hidden="false" customHeight="false" outlineLevel="0" collapsed="false">
      <c r="A4" s="0" t="s">
        <v>1659</v>
      </c>
    </row>
    <row r="5" customFormat="false" ht="12" hidden="false" customHeight="false" outlineLevel="0" collapsed="false">
      <c r="A5" s="0" t="s">
        <v>1660</v>
      </c>
    </row>
    <row r="6" customFormat="false" ht="12" hidden="false" customHeight="false" outlineLevel="0" collapsed="false">
      <c r="A6" s="0" t="s">
        <v>1661</v>
      </c>
    </row>
    <row r="7" customFormat="false" ht="12" hidden="false" customHeight="false" outlineLevel="0" collapsed="false">
      <c r="A7" s="0" t="s">
        <v>1662</v>
      </c>
    </row>
    <row r="8" customFormat="false" ht="12" hidden="false" customHeight="false" outlineLevel="0" collapsed="false">
      <c r="A8" s="0" t="s">
        <v>1663</v>
      </c>
    </row>
    <row r="9" customFormat="false" ht="12" hidden="false" customHeight="false" outlineLevel="0" collapsed="false">
      <c r="A9" s="0" t="s">
        <v>1664</v>
      </c>
    </row>
    <row r="10" customFormat="false" ht="12" hidden="false" customHeight="false" outlineLevel="0" collapsed="false">
      <c r="A10" s="0" t="s">
        <v>1665</v>
      </c>
    </row>
    <row r="11" customFormat="false" ht="12" hidden="false" customHeight="false" outlineLevel="0" collapsed="false">
      <c r="A11" s="0" t="s">
        <v>1666</v>
      </c>
    </row>
    <row r="12" customFormat="false" ht="12" hidden="false" customHeight="false" outlineLevel="0" collapsed="false">
      <c r="A12" s="0"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6:23:30Z</dcterms:created>
  <dc:creator>Jeff Bigler</dc:creator>
  <dc:description/>
  <dc:language>en-US</dc:language>
  <cp:lastModifiedBy>Mike Howe</cp:lastModifiedBy>
  <cp:lastPrinted>2009-09-29T18:06:02Z</cp:lastPrinted>
  <dcterms:modified xsi:type="dcterms:W3CDTF">2009-09-29T18:08:23Z</dcterms:modified>
  <cp:revision>0</cp:revision>
  <dc:subject/>
  <dc:title>Periodic Table &amp; Trend Data</dc:title>
</cp:coreProperties>
</file>